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Q3'24" sheetId="1" state="visible" r:id="rId2"/>
    <sheet name="Q2'24" sheetId="2" state="visible" r:id="rId3"/>
    <sheet name="Q1'24" sheetId="3" state="visible" r:id="rId4"/>
    <sheet name="Q4'23" sheetId="4" state="visible" r:id="rId5"/>
    <sheet name="Q3'23" sheetId="5" state="visible" r:id="rId6"/>
    <sheet name="Q2'23" sheetId="6" state="visible" r:id="rId7"/>
    <sheet name="Q1'23" sheetId="7" state="visible" r:id="rId8"/>
    <sheet name="Q4'22" sheetId="8" state="visible" r:id="rId9"/>
    <sheet name="Q1'22" sheetId="9" state="visible" r:id="rId10"/>
    <sheet name="Q4'21" sheetId="10" state="visible" r:id="rId11"/>
    <sheet name="Q3'21" sheetId="11" state="visible" r:id="rId12"/>
    <sheet name="Q2'21" sheetId="12" state="visible" r:id="rId13"/>
    <sheet name="Q1'21" sheetId="13" state="visible" r:id="rId14"/>
    <sheet name="Q4'20" sheetId="14" state="visible" r:id="rId15"/>
    <sheet name="Q3'20" sheetId="15" state="visible" r:id="rId16"/>
    <sheet name="Q2'20" sheetId="16" state="visible" r:id="rId17"/>
    <sheet name="Q1'20" sheetId="17" state="visible" r:id="rId18"/>
    <sheet name="Q4'19" sheetId="18" state="visible" r:id="rId19"/>
    <sheet name="Q3'19" sheetId="19" state="visible" r:id="rId20"/>
    <sheet name="Q2'19" sheetId="20" state="visible" r:id="rId21"/>
    <sheet name="Q1'19" sheetId="21" state="visible" r:id="rId22"/>
    <sheet name="Q4'18" sheetId="22" state="visible" r:id="rId23"/>
    <sheet name="Q3'18" sheetId="23" state="visible" r:id="rId24"/>
    <sheet name="Q2'18" sheetId="24" state="visible" r:id="rId25"/>
    <sheet name="Q1'18" sheetId="25" state="visible" r:id="rId26"/>
    <sheet name="Q4'17" sheetId="26" state="visible" r:id="rId27"/>
    <sheet name="Q3'17" sheetId="27" state="visible" r:id="rId28"/>
    <sheet name="Q2'17" sheetId="28" state="visible" r:id="rId29"/>
    <sheet name="Q1'17" sheetId="29" state="visible" r:id="rId30"/>
    <sheet name="Q4'16" sheetId="30" state="visible" r:id="rId31"/>
    <sheet name="Q3'16" sheetId="31" state="visible" r:id="rId32"/>
    <sheet name="Q2'16" sheetId="32" state="visible" r:id="rId33"/>
    <sheet name="Q1'16" sheetId="33" state="visible" r:id="rId34"/>
    <sheet name="Q4'15" sheetId="34" state="visible" r:id="rId35"/>
    <sheet name="Q3'15" sheetId="35" state="visible" r:id="rId36"/>
    <sheet name="Q2'15" sheetId="36" state="visible" r:id="rId37"/>
    <sheet name="Q1'15" sheetId="37" state="visible" r:id="rId38"/>
    <sheet name="Q4'14" sheetId="38" state="visible" r:id="rId39"/>
    <sheet name="Q3'14" sheetId="39" state="visible" r:id="rId40"/>
    <sheet name="Q2'14" sheetId="40" state="visible" r:id="rId41"/>
    <sheet name="Q1'14" sheetId="41" state="visible" r:id="rId42"/>
    <sheet name="Q4'13" sheetId="42" state="visible" r:id="rId43"/>
    <sheet name="Q3'13" sheetId="43" state="visible" r:id="rId44"/>
    <sheet name="Q2'13" sheetId="44" state="visible" r:id="rId45"/>
    <sheet name="Q1'13" sheetId="45" state="visible" r:id="rId46"/>
    <sheet name="Q4'12" sheetId="46" state="visible" r:id="rId47"/>
    <sheet name="Q3'12" sheetId="47" state="visible" r:id="rId48"/>
    <sheet name="Q2'12" sheetId="48" state="visible" r:id="rId49"/>
    <sheet name="Q1'12" sheetId="49" state="visible" r:id="rId50"/>
    <sheet name="Q4'11" sheetId="50" state="visible" r:id="rId51"/>
    <sheet name="Q3'11" sheetId="51" state="visible" r:id="rId52"/>
    <sheet name="Q2'11" sheetId="52" state="visible" r:id="rId53"/>
    <sheet name="Q1'1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66">
  <si>
    <t xml:space="preserve">Параметри ЦП Індексу ПФТС на період 15.07.2024 - 14.10.2024 р.</t>
  </si>
  <si>
    <t xml:space="preserve">#</t>
  </si>
  <si>
    <t xml:space="preserve">ЄДРПОУ</t>
  </si>
  <si>
    <t xml:space="preserve">Тікер</t>
  </si>
  <si>
    <t xml:space="preserve">Назва емітента</t>
  </si>
  <si>
    <t xml:space="preserve">Кількість цінних паперів в обігу</t>
  </si>
  <si>
    <t xml:space="preserve">Free Float</t>
  </si>
  <si>
    <t xml:space="preserve">Ваговий коефіцієнт</t>
  </si>
  <si>
    <t xml:space="preserve">Кількість акцій емітента, які враховуються при розрахунку Індекса</t>
  </si>
  <si>
    <t xml:space="preserve">шт.</t>
  </si>
  <si>
    <t xml:space="preserve">%</t>
  </si>
  <si>
    <t xml:space="preserve">14305909</t>
  </si>
  <si>
    <t xml:space="preserve">BAVL</t>
  </si>
  <si>
    <t xml:space="preserve">Райффайзен Банк (BAVL)</t>
  </si>
  <si>
    <t xml:space="preserve">22927045</t>
  </si>
  <si>
    <t xml:space="preserve">CEEN</t>
  </si>
  <si>
    <t xml:space="preserve">Центренерго (CEEN)</t>
  </si>
  <si>
    <t xml:space="preserve">23343582</t>
  </si>
  <si>
    <t xml:space="preserve">DOEN</t>
  </si>
  <si>
    <t xml:space="preserve">Донбасенерго (DOEN)</t>
  </si>
  <si>
    <t xml:space="preserve">05763814</t>
  </si>
  <si>
    <t xml:space="preserve">KVBZ</t>
  </si>
  <si>
    <t xml:space="preserve">Крюківський вагонобудівний завод (KVBZ)</t>
  </si>
  <si>
    <t xml:space="preserve">05762269</t>
  </si>
  <si>
    <t xml:space="preserve">TATM</t>
  </si>
  <si>
    <t xml:space="preserve">Українські енергетичні машини (TATM)</t>
  </si>
  <si>
    <t xml:space="preserve">21560766</t>
  </si>
  <si>
    <t xml:space="preserve">UTLM</t>
  </si>
  <si>
    <t xml:space="preserve">Укртелеком (UTEL)</t>
  </si>
  <si>
    <t xml:space="preserve">Параметри ЦП Індексу ПФТС на період 15.04.2024 - 14.07.2024 р.</t>
  </si>
  <si>
    <t xml:space="preserve">Параметри ЦП Індексу ПФТС на період 15.01.2024 - 14.04.2024 р.</t>
  </si>
  <si>
    <t xml:space="preserve">Параметри ЦП Індексу ПФТС на період 15.10.2023 - 14.01.2024 р.</t>
  </si>
  <si>
    <t xml:space="preserve">Параметри ЦП Індексу ПФТС на період 15.07 - 14.10.2023 р.</t>
  </si>
  <si>
    <t xml:space="preserve">Параметри ЦП Індексу ПФТС на період 17.04 - 14.07.2023 р.</t>
  </si>
  <si>
    <t xml:space="preserve">Параметри ЦП Індексу ПФТС на період 15.01 - 14.04.2023 р.</t>
  </si>
  <si>
    <t xml:space="preserve">Параметри ЦП Індексу ПФТС на період 15.10.2022 - 14.01.2023 р.</t>
  </si>
  <si>
    <t xml:space="preserve">00135390</t>
  </si>
  <si>
    <t xml:space="preserve">UNAF</t>
  </si>
  <si>
    <t xml:space="preserve">Укрнафта (UNAF)</t>
  </si>
  <si>
    <t xml:space="preserve">Параметри ЦП Індексу ПФТС на період 15.01-14.04.2022 р.</t>
  </si>
  <si>
    <t xml:space="preserve">Параметри ЦП Індексу ПФТС на період 15.10.2021-14.01.2022 р.</t>
  </si>
  <si>
    <t xml:space="preserve">Параметри ЦП Індексу ПФТС на період 15.07-14.10.2021 р.</t>
  </si>
  <si>
    <t xml:space="preserve">Турбоатом (TATM)</t>
  </si>
  <si>
    <t xml:space="preserve">Параметри ЦП Індексу ПФТС на період 15.04-14.07.2021 р.</t>
  </si>
  <si>
    <t xml:space="preserve">Райффайзен Банк Аваль (BAVL)</t>
  </si>
  <si>
    <t xml:space="preserve">Параметри ЦП Індексу ПФТС на період 15.01-14.04.2021 р.</t>
  </si>
  <si>
    <t xml:space="preserve">Параметри ЦП Індексу ПФТС на період 15.10.2020 – 14.01.2021 р.</t>
  </si>
  <si>
    <t xml:space="preserve">Параметри ЦП Індексу ПФТС на період 15.07 – 14.10.2020 р.</t>
  </si>
  <si>
    <t xml:space="preserve">Параметри ЦП Індексу ПФТС на період 15.04 – 14.07.2020 р.</t>
  </si>
  <si>
    <t xml:space="preserve">Параметри ЦП Індексу ПФТС на період 15.01 – 14.04.2020 р.</t>
  </si>
  <si>
    <t xml:space="preserve">Параметри ЦП Індексу ПФТС на період 15.10.19 – 14.01.2020 р.</t>
  </si>
  <si>
    <t xml:space="preserve">Параметри ЦП Індексу ПФТС на період 15.07 – 14.10.2019 р.</t>
  </si>
  <si>
    <t xml:space="preserve">Параметри ЦП Індексу ПФТС на період 15.04 – 14.07.2019 р.</t>
  </si>
  <si>
    <t xml:space="preserve">Параметри ЦП Індексу ПФТС на період 15.01 – 14.04.2019 р.</t>
  </si>
  <si>
    <t xml:space="preserve">Параметри ЦП Індексу ПФТС на період 15.10.2018-14.01.2019 р.</t>
  </si>
  <si>
    <t xml:space="preserve">Параметри ЦП Індексу ПФТС на період 15.07-14.10.2018 р.</t>
  </si>
  <si>
    <t xml:space="preserve">14307794</t>
  </si>
  <si>
    <t xml:space="preserve">MSICH</t>
  </si>
  <si>
    <t xml:space="preserve">Мотор Січ (MSICH)</t>
  </si>
  <si>
    <t xml:space="preserve">Параметри ЦП Індексу ПФТС на період 15.04-14.07.2018 р.</t>
  </si>
  <si>
    <t xml:space="preserve">Параметри ЦП Індексу ПФТС на період 15.01-14.04.2018 р.</t>
  </si>
  <si>
    <t xml:space="preserve">Параметри ЦП Індексу ПФТС на період 17.10.17-14.01.2018 р.</t>
  </si>
  <si>
    <t xml:space="preserve">Параметри ЦП Індексу ПФТС на період 17.07-14.10.2017 р.</t>
  </si>
  <si>
    <t xml:space="preserve">Free Float (з 17.07.17)</t>
  </si>
  <si>
    <t xml:space="preserve">00130872</t>
  </si>
  <si>
    <t xml:space="preserve">DNEN</t>
  </si>
  <si>
    <t xml:space="preserve">ДТЕК Дніпроенерго (DNEN)</t>
  </si>
  <si>
    <t xml:space="preserve">23269555</t>
  </si>
  <si>
    <t xml:space="preserve">ZAEN</t>
  </si>
  <si>
    <t xml:space="preserve">ДТЕК Західенерго (ZAEN)</t>
  </si>
  <si>
    <t xml:space="preserve">Параметри ЦП Індексу ПФТС на період 18.04-14.07.2017 р.</t>
  </si>
  <si>
    <t xml:space="preserve">Free Float (з 18.04.17)</t>
  </si>
  <si>
    <t xml:space="preserve">Параметри ЦП Індексу ПФТС на період 15.01-14.04.2017 р.</t>
  </si>
  <si>
    <t xml:space="preserve">Free Float (з 15.01.17)</t>
  </si>
  <si>
    <t xml:space="preserve">05441447</t>
  </si>
  <si>
    <t xml:space="preserve">ALMK</t>
  </si>
  <si>
    <t xml:space="preserve">Алчевський металургійний комбінат (ALMK)</t>
  </si>
  <si>
    <t xml:space="preserve">Параметри ЦП Індексу ПФТС на період 15.10.16-14.01.2017 р.</t>
  </si>
  <si>
    <t xml:space="preserve">Free Float (з 15.10.16)</t>
  </si>
  <si>
    <t xml:space="preserve">Параметри ЦП Індексу ПФТС на період 1.07-14.10.2016 р.</t>
  </si>
  <si>
    <t xml:space="preserve">Free Float (з 1.07.16)</t>
  </si>
  <si>
    <t xml:space="preserve">Параметри ЦП Індексу ПФТС на період 15.04-14.07.2016 р.</t>
  </si>
  <si>
    <t xml:space="preserve">Free Float (з 15.04.16)</t>
  </si>
  <si>
    <t xml:space="preserve">00191075</t>
  </si>
  <si>
    <t xml:space="preserve">AVDK</t>
  </si>
  <si>
    <t xml:space="preserve">Авдіївський коксохімічний завод (AVDK)</t>
  </si>
  <si>
    <t xml:space="preserve">00191158</t>
  </si>
  <si>
    <t xml:space="preserve">AZST</t>
  </si>
  <si>
    <t xml:space="preserve">Азовсталь (AZST)</t>
  </si>
  <si>
    <t xml:space="preserve">00191193</t>
  </si>
  <si>
    <t xml:space="preserve">ENMZ</t>
  </si>
  <si>
    <t xml:space="preserve">Єнакієвський металургійний завод (ENMZ)</t>
  </si>
  <si>
    <t xml:space="preserve">00191135</t>
  </si>
  <si>
    <t xml:space="preserve">HRTR</t>
  </si>
  <si>
    <t xml:space="preserve">Харцизький трубний завод</t>
  </si>
  <si>
    <t xml:space="preserve">Параметри ЦП Індексу ПФТС на період 15.01-14.04.2016 р.</t>
  </si>
  <si>
    <t xml:space="preserve">Free Float (з 15.01.16)</t>
  </si>
  <si>
    <t xml:space="preserve">00191282</t>
  </si>
  <si>
    <t xml:space="preserve">PGOK</t>
  </si>
  <si>
    <t xml:space="preserve">Полтавський ГЗК (PGOK)</t>
  </si>
  <si>
    <t xml:space="preserve">00191023</t>
  </si>
  <si>
    <t xml:space="preserve">SGOK  </t>
  </si>
  <si>
    <t xml:space="preserve">Північний ГЗК</t>
  </si>
  <si>
    <t xml:space="preserve">05761614</t>
  </si>
  <si>
    <t xml:space="preserve">STIR</t>
  </si>
  <si>
    <t xml:space="preserve">Концерн Стирол (STIR)</t>
  </si>
  <si>
    <t xml:space="preserve">00210890</t>
  </si>
  <si>
    <t xml:space="preserve">SVGZ</t>
  </si>
  <si>
    <t xml:space="preserve">Стахановський вагонобудівний завод</t>
  </si>
  <si>
    <t xml:space="preserve">00039019</t>
  </si>
  <si>
    <t xml:space="preserve">USCB</t>
  </si>
  <si>
    <t xml:space="preserve">Укрсоцбанк (USCB)</t>
  </si>
  <si>
    <t xml:space="preserve">00191035</t>
  </si>
  <si>
    <t xml:space="preserve">YASK</t>
  </si>
  <si>
    <t xml:space="preserve">Ясинівський коксохімічний завод (YASK)</t>
  </si>
  <si>
    <t xml:space="preserve">Параметри ЦП Індексу ПФТС на період 15.10.15-14.01.2016 р.</t>
  </si>
  <si>
    <t xml:space="preserve">Free Float (з 15.10.15)</t>
  </si>
  <si>
    <t xml:space="preserve">Параметри ЦП Індексу ПФТС на період 15.07-14.10.2015 р.</t>
  </si>
  <si>
    <t xml:space="preserve">Free Float (з 15.07.15)</t>
  </si>
  <si>
    <t xml:space="preserve">Вага, % (09.07.2015)</t>
  </si>
  <si>
    <t xml:space="preserve">Ціна, грн. (09.07.2015)</t>
  </si>
  <si>
    <t xml:space="preserve">Дніпроенерго (DNEN)</t>
  </si>
  <si>
    <t xml:space="preserve">Донбасенерго </t>
  </si>
  <si>
    <t xml:space="preserve">Західенерго (ZAEN)</t>
  </si>
  <si>
    <t xml:space="preserve">Параметри ЦП Індексу ПФТС на період 15.04-14.07.2015 р.</t>
  </si>
  <si>
    <t xml:space="preserve">Free Float (з 15.04.15)</t>
  </si>
  <si>
    <t xml:space="preserve">Параметри ЦП Індексу ПФТС на період 15.01-14.04.2015 р.</t>
  </si>
  <si>
    <t xml:space="preserve">Free Float (з 15.01.15)</t>
  </si>
  <si>
    <t xml:space="preserve">Параметри ЦП Індексу ПФТС на період 15.10.14-14.01.2015 р.</t>
  </si>
  <si>
    <t xml:space="preserve">Free Float (з 15.10.14)</t>
  </si>
  <si>
    <t xml:space="preserve">Параметри ЦП Індексу ПФТС на період 15.07-14.10.2014 р.</t>
  </si>
  <si>
    <t xml:space="preserve">Free Float (з 15.07.14)</t>
  </si>
  <si>
    <t xml:space="preserve">Параметри ЦП Індексу ПФТС на період 15.04-14.07.2014 р.</t>
  </si>
  <si>
    <t xml:space="preserve">Free Float (з 15.04.14)</t>
  </si>
  <si>
    <t xml:space="preserve">Параметри ЦП Індексу ПФТС на період 15.01-14.04.2014 р.</t>
  </si>
  <si>
    <t xml:space="preserve">Free Float (з 15.01.14)</t>
  </si>
  <si>
    <t xml:space="preserve">Параметри ЦП Індексу ПФТС на період 15.10-14.01.2014 р.</t>
  </si>
  <si>
    <t xml:space="preserve">Free Float (з 15.10.13)</t>
  </si>
  <si>
    <t xml:space="preserve">Параметри ЦП Індексу ПФТС на період 15.07-14.10.2013 р. </t>
  </si>
  <si>
    <t xml:space="preserve">Діючий Free Float (з 15.07.13)</t>
  </si>
  <si>
    <t xml:space="preserve">Параметри ЦП Індексу ПФТС на період 15.04-14.07.2013 р. </t>
  </si>
  <si>
    <t xml:space="preserve">Діючий Free Float (з 15.04.13)</t>
  </si>
  <si>
    <t xml:space="preserve">Параметри ЦП Індексу ПФТС на період 15.01-14.04.2013 р. </t>
  </si>
  <si>
    <t xml:space="preserve">Діючий Free Float (з 15.01.13)</t>
  </si>
  <si>
    <t xml:space="preserve">Параметри ЦП Індексу ПФТС на період 15.10.12-14.01.2013 р. </t>
  </si>
  <si>
    <t xml:space="preserve">Діючий Free Float (з 15.10.12)</t>
  </si>
  <si>
    <t xml:space="preserve">Параметри ЦП Індексу ПФТС на період 15.07-14.10.2012 р. </t>
  </si>
  <si>
    <t xml:space="preserve">Діючий Free Float (з 15.07.12)</t>
  </si>
  <si>
    <t xml:space="preserve">Параметри ЦП Індексу ПФТС на період 15.04-14.07.2012 р. </t>
  </si>
  <si>
    <t xml:space="preserve">Діючий Free Float (з 15.04.12)</t>
  </si>
  <si>
    <t xml:space="preserve">Параметри ЦП Індексу ПФТС на період 15.01-14.04.2012 р. </t>
  </si>
  <si>
    <t xml:space="preserve">Діючий Free Float (з 15.01.12)</t>
  </si>
  <si>
    <t xml:space="preserve">20355550</t>
  </si>
  <si>
    <t xml:space="preserve">MZVM</t>
  </si>
  <si>
    <t xml:space="preserve">Маріупольський завод важкого машинобудування (MZVM)</t>
  </si>
  <si>
    <t xml:space="preserve">05393116</t>
  </si>
  <si>
    <t xml:space="preserve">NITR</t>
  </si>
  <si>
    <t xml:space="preserve">ІНТЕРПАЙП Нижньодніпровський трубопрокатний завод (NITR)</t>
  </si>
  <si>
    <t xml:space="preserve">Параметри ЦП Індексу ПФТС на період 15.10.11-14.01.2012 р. </t>
  </si>
  <si>
    <t xml:space="preserve">Діючий Free Float (з 15.10.11)</t>
  </si>
  <si>
    <t xml:space="preserve">Параметри ЦП Індексу ПФТС на період 15.07-14.10.2011 р. </t>
  </si>
  <si>
    <t xml:space="preserve">Діючий Free Float (з 15.07.11)</t>
  </si>
  <si>
    <t xml:space="preserve">Параметри ЦП Індексу ПФТС на період 15.04-14.07.2011 р. </t>
  </si>
  <si>
    <t xml:space="preserve">Діючий Free Float (з 15.04.11)</t>
  </si>
  <si>
    <t xml:space="preserve">Параметри ЦП Індексу ПФТС на період 15.01-14.04.2011 р. </t>
  </si>
  <si>
    <t xml:space="preserve">Діючий Free Float (з 15.01.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000"/>
    <numFmt numFmtId="170" formatCode="0.0000"/>
    <numFmt numFmtId="171" formatCode="0.00"/>
    <numFmt numFmtId="172" formatCode="#,##0.000"/>
    <numFmt numFmtId="173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233625226982899</v>
      </c>
      <c r="I4" s="11" t="n">
        <v>24732482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096921147506</v>
      </c>
      <c r="I5" s="11" t="n">
        <v>11316254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5151133675171</v>
      </c>
      <c r="I10" s="11" t="n">
        <v>835551069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4056897971126</v>
      </c>
      <c r="I4" s="11" t="n">
        <v>25467575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5290570155546</v>
      </c>
      <c r="I5" s="11" t="n">
        <v>11652593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6" t="n">
        <v>0.585689100984105</v>
      </c>
      <c r="I8" s="11" t="n">
        <v>9492986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55760311515091</v>
      </c>
      <c r="I9" s="11" t="n">
        <v>675732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43731724630998</v>
      </c>
      <c r="I10" s="11" t="n">
        <v>860385116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6" t="n">
        <v>0.228601616597573</v>
      </c>
      <c r="I4" s="11" t="n">
        <v>24200663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8062931629715</v>
      </c>
      <c r="I5" s="11" t="n">
        <v>11072922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6" t="n">
        <v>0.556553354301277</v>
      </c>
      <c r="I8" s="11" t="n">
        <v>9020747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4801185077684</v>
      </c>
      <c r="I9" s="11" t="n">
        <v>642117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11708595366007</v>
      </c>
      <c r="I10" s="11" t="n">
        <v>817584330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2744384351283</v>
      </c>
      <c r="I4" s="11" t="n">
        <v>240780974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7363697118193</v>
      </c>
      <c r="I5" s="11" t="n">
        <v>11016842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553734663504982</v>
      </c>
      <c r="I8" s="11" t="n">
        <v>8975061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47262245115058</v>
      </c>
      <c r="I9" s="11" t="n">
        <v>638865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08610543943025</v>
      </c>
      <c r="I10" s="11" t="n">
        <v>8134436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18408817431084</v>
      </c>
      <c r="I4" s="11" t="n">
        <v>23121614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1907037070938</v>
      </c>
      <c r="I5" s="11" t="n">
        <v>10579207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531738004276098</v>
      </c>
      <c r="I8" s="11" t="n">
        <v>86185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39834879298967</v>
      </c>
      <c r="I9" s="11" t="n">
        <v>606643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84433974260605</v>
      </c>
      <c r="I10" s="11" t="n">
        <v>7811302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66451709520259</v>
      </c>
      <c r="I4" s="11" t="n">
        <v>28207623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3414593161409</v>
      </c>
      <c r="I5" s="11" t="n">
        <v>10700116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537815162342794</v>
      </c>
      <c r="I8" s="11" t="n">
        <v>87170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41432977716289</v>
      </c>
      <c r="I9" s="11" t="n">
        <v>613576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91113416963522</v>
      </c>
      <c r="I10" s="11" t="n">
        <v>79005766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82888788938355</v>
      </c>
      <c r="I4" s="11" t="n">
        <v>299477168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64477537721</v>
      </c>
      <c r="I5" s="11" t="n">
        <v>11360193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57099231168553</v>
      </c>
      <c r="I8" s="11" t="n">
        <v>9254777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50157862065643</v>
      </c>
      <c r="I9" s="11" t="n">
        <v>651427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7578479706693</v>
      </c>
      <c r="I10" s="11" t="n">
        <v>83879535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320612480914461</v>
      </c>
      <c r="I4" s="11" t="n">
        <v>339412948</v>
      </c>
      <c r="J4" s="1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52692767938891</v>
      </c>
      <c r="I5" s="11" t="n">
        <v>12246264</v>
      </c>
      <c r="J5" s="1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608707709920772</v>
      </c>
      <c r="I8" s="11" t="n">
        <v>9866077</v>
      </c>
      <c r="J8" s="10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6649659162235</v>
      </c>
      <c r="I9" s="11" t="n">
        <v>722309</v>
      </c>
      <c r="J9" s="1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76528258869074</v>
      </c>
      <c r="I10" s="11" t="n">
        <v>904219603</v>
      </c>
      <c r="J10" s="10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6" t="n">
        <v>0.337105146786059</v>
      </c>
      <c r="I4" s="11" t="n">
        <v>356872731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1828747243943</v>
      </c>
      <c r="I5" s="11" t="n">
        <v>10572928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6" t="n">
        <v>0.63440427871414</v>
      </c>
      <c r="I8" s="11" t="n">
        <v>10282573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65557740496754</v>
      </c>
      <c r="I9" s="11" t="n">
        <v>718236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724534243959834</v>
      </c>
      <c r="I10" s="11" t="n">
        <v>968382411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6" t="n">
        <v>0.303130769883509</v>
      </c>
      <c r="I4" s="11" t="n">
        <v>32090612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08783271976378</v>
      </c>
      <c r="I5" s="11" t="n">
        <v>8724635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6" t="n">
        <v>0.509097351383254</v>
      </c>
      <c r="I8" s="11" t="n">
        <v>8251569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2846977869806</v>
      </c>
      <c r="I9" s="11" t="n">
        <v>557338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555970273899988</v>
      </c>
      <c r="I10" s="11" t="n">
        <v>743086802</v>
      </c>
      <c r="J10" s="16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6" t="n">
        <v>0.241949971428604</v>
      </c>
      <c r="I4" s="18" t="n">
        <v>256137730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0940375532572502</v>
      </c>
      <c r="I5" s="18" t="n">
        <v>7541999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0.952469851573526</v>
      </c>
      <c r="I6" s="18" t="n">
        <v>3184622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6" t="n">
        <v>0.530991716926101</v>
      </c>
      <c r="I8" s="18" t="n">
        <v>860643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15422214466974</v>
      </c>
      <c r="I9" s="18" t="n">
        <v>500734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482719068568545</v>
      </c>
      <c r="I10" s="18" t="n">
        <v>645182280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6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2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9" t="n">
        <v>0.175938292080513</v>
      </c>
      <c r="I4" s="18" t="n">
        <v>186255176.967399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459041721295921</v>
      </c>
      <c r="I5" s="18" t="n">
        <v>3681606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0.721060695831156</v>
      </c>
      <c r="I6" s="18" t="n">
        <v>2410896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56</v>
      </c>
      <c r="C8" s="1" t="s">
        <v>57</v>
      </c>
      <c r="D8" s="3" t="s">
        <v>58</v>
      </c>
      <c r="E8" s="8" t="n">
        <v>2077990</v>
      </c>
      <c r="F8" s="8" t="n">
        <v>374038</v>
      </c>
      <c r="G8" s="9" t="n">
        <v>18</v>
      </c>
      <c r="H8" s="19" t="n">
        <v>0.0269170512087007</v>
      </c>
      <c r="I8" s="18" t="n">
        <v>1006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9" t="n">
        <v>0.116166057477605</v>
      </c>
      <c r="I9" s="18" t="n">
        <v>503961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62370907559639</v>
      </c>
      <c r="I10" s="18" t="n">
        <v>484329921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9" t="n">
        <v>0.366152219955908</v>
      </c>
      <c r="I4" s="18" t="n">
        <v>387623102</v>
      </c>
      <c r="J4" s="2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310167861044746</v>
      </c>
      <c r="I5" s="18" t="n">
        <v>2487608</v>
      </c>
      <c r="J5" s="2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1</v>
      </c>
      <c r="I6" s="18" t="n">
        <v>3343541</v>
      </c>
      <c r="J6" s="2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20"/>
      <c r="K7" s="4"/>
    </row>
    <row r="8" customFormat="false" ht="12.75" hidden="false" customHeight="false" outlineLevel="0" collapsed="false">
      <c r="A8" s="1" t="n">
        <v>5</v>
      </c>
      <c r="B8" s="2" t="s">
        <v>56</v>
      </c>
      <c r="C8" s="1" t="s">
        <v>57</v>
      </c>
      <c r="D8" s="3" t="s">
        <v>58</v>
      </c>
      <c r="E8" s="8" t="n">
        <v>2077990</v>
      </c>
      <c r="F8" s="8" t="n">
        <v>415598</v>
      </c>
      <c r="G8" s="9" t="n">
        <v>20</v>
      </c>
      <c r="H8" s="19" t="n">
        <v>0.022661321758045</v>
      </c>
      <c r="I8" s="18" t="n">
        <v>9418</v>
      </c>
      <c r="J8" s="20"/>
      <c r="K8" s="4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9" t="n">
        <v>0.0962713111483558</v>
      </c>
      <c r="I9" s="18" t="n">
        <v>417652</v>
      </c>
      <c r="J9" s="2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18991522011271</v>
      </c>
      <c r="I10" s="18" t="n">
        <v>426350834</v>
      </c>
      <c r="J10" s="20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21" t="n">
        <v>0.366150764313641</v>
      </c>
      <c r="I4" s="18" t="n">
        <v>387621561</v>
      </c>
      <c r="J4" s="16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467572930951303</v>
      </c>
      <c r="I5" s="18" t="n">
        <v>3750028</v>
      </c>
      <c r="J5" s="16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  <c r="J6" s="16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  <c r="J7" s="16"/>
    </row>
    <row r="8" customFormat="false" ht="12.75" hidden="false" customHeight="false" outlineLevel="0" collapsed="false">
      <c r="A8" s="1" t="n">
        <v>5</v>
      </c>
      <c r="B8" s="2" t="s">
        <v>56</v>
      </c>
      <c r="C8" s="1" t="s">
        <v>57</v>
      </c>
      <c r="D8" s="3" t="s">
        <v>58</v>
      </c>
      <c r="E8" s="8" t="n">
        <v>2077990</v>
      </c>
      <c r="F8" s="8" t="n">
        <v>415598</v>
      </c>
      <c r="G8" s="9" t="n">
        <v>20</v>
      </c>
      <c r="H8" s="21" t="n">
        <v>0.0308904277691423</v>
      </c>
      <c r="I8" s="18" t="n">
        <v>12838</v>
      </c>
      <c r="J8" s="16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21" t="n">
        <v>0.0962708501362636</v>
      </c>
      <c r="I9" s="18" t="n">
        <v>417650</v>
      </c>
      <c r="J9" s="16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0253828857</v>
      </c>
      <c r="I10" s="18" t="n">
        <v>426349139</v>
      </c>
      <c r="J10" s="16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21" t="n">
        <v>0.366156314835355</v>
      </c>
      <c r="I4" s="18" t="n">
        <v>38762743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536160255672456</v>
      </c>
      <c r="I5" s="18" t="n">
        <v>4300112</v>
      </c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</row>
    <row r="8" customFormat="false" ht="12.75" hidden="false" customHeight="false" outlineLevel="0" collapsed="false">
      <c r="A8" s="1" t="n">
        <v>5</v>
      </c>
      <c r="B8" s="2" t="s">
        <v>56</v>
      </c>
      <c r="C8" s="1" t="s">
        <v>57</v>
      </c>
      <c r="D8" s="3" t="s">
        <v>58</v>
      </c>
      <c r="E8" s="8" t="n">
        <v>2077990</v>
      </c>
      <c r="F8" s="8" t="n">
        <v>415598</v>
      </c>
      <c r="G8" s="9" t="n">
        <v>20</v>
      </c>
      <c r="H8" s="21" t="n">
        <v>0.0392254053195636</v>
      </c>
      <c r="I8" s="18" t="n">
        <v>16302</v>
      </c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21" t="n">
        <v>0.09627223317254</v>
      </c>
      <c r="I9" s="18" t="n">
        <v>417656</v>
      </c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5089382215</v>
      </c>
      <c r="I10" s="18" t="n">
        <v>426355602</v>
      </c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9" t="n">
        <v>0.651026449214582</v>
      </c>
      <c r="I4" s="18" t="n">
        <v>689202135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91946446815765</v>
      </c>
      <c r="I5" s="18" t="n">
        <v>7955608</v>
      </c>
    </row>
    <row r="6" customFormat="false" ht="12.75" hidden="false" customHeight="false" outlineLevel="0" collapsed="false">
      <c r="A6" s="1" t="n">
        <v>3</v>
      </c>
      <c r="B6" s="2" t="s">
        <v>64</v>
      </c>
      <c r="C6" s="1" t="s">
        <v>65</v>
      </c>
      <c r="D6" s="3" t="s">
        <v>66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6</v>
      </c>
      <c r="C9" s="1" t="s">
        <v>57</v>
      </c>
      <c r="D9" s="3" t="s">
        <v>58</v>
      </c>
      <c r="E9" s="8" t="n">
        <v>2077990</v>
      </c>
      <c r="F9" s="8" t="n">
        <v>415598</v>
      </c>
      <c r="G9" s="9" t="n">
        <v>20</v>
      </c>
      <c r="H9" s="19" t="n">
        <v>0.0813165607149216</v>
      </c>
      <c r="I9" s="18" t="n">
        <v>33795</v>
      </c>
    </row>
    <row r="10" customFormat="false" ht="12.75" hidden="false" customHeight="false" outlineLevel="0" collapsed="false">
      <c r="A10" s="1" t="n">
        <v>7</v>
      </c>
      <c r="B10" s="2" t="s">
        <v>36</v>
      </c>
      <c r="C10" s="1" t="s">
        <v>37</v>
      </c>
      <c r="D10" s="3" t="s">
        <v>38</v>
      </c>
      <c r="E10" s="8" t="n">
        <v>54228550</v>
      </c>
      <c r="F10" s="8" t="n">
        <v>4338281</v>
      </c>
      <c r="G10" s="9" t="n">
        <v>7.99999446785872</v>
      </c>
      <c r="H10" s="19" t="n">
        <v>0.171172406766643</v>
      </c>
      <c r="I10" s="18" t="n">
        <v>74259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67173722806682</v>
      </c>
      <c r="I11" s="18" t="n">
        <v>758060867</v>
      </c>
    </row>
    <row r="12" customFormat="false" ht="12.75" hidden="false" customHeight="false" outlineLevel="0" collapsed="false">
      <c r="A12" s="1" t="n">
        <v>9</v>
      </c>
      <c r="B12" s="2" t="s">
        <v>67</v>
      </c>
      <c r="C12" s="1" t="s">
        <v>68</v>
      </c>
      <c r="D12" s="3" t="s">
        <v>69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1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4</v>
      </c>
      <c r="E4" s="8" t="n">
        <v>61495162580</v>
      </c>
      <c r="F4" s="8" t="n">
        <v>1058639223.8147</v>
      </c>
      <c r="G4" s="9" t="n">
        <v>1.72150000000001</v>
      </c>
      <c r="H4" s="19" t="n">
        <v>0.590806426609411</v>
      </c>
      <c r="I4" s="18" t="n">
        <v>62545085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33306381383973</v>
      </c>
      <c r="I5" s="18" t="n">
        <v>7485303</v>
      </c>
    </row>
    <row r="6" customFormat="false" ht="12.75" hidden="false" customHeight="false" outlineLevel="0" collapsed="false">
      <c r="A6" s="1" t="n">
        <v>3</v>
      </c>
      <c r="B6" s="2" t="s">
        <v>64</v>
      </c>
      <c r="C6" s="1" t="s">
        <v>65</v>
      </c>
      <c r="D6" s="3" t="s">
        <v>66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6</v>
      </c>
      <c r="C9" s="1" t="s">
        <v>57</v>
      </c>
      <c r="D9" s="3" t="s">
        <v>58</v>
      </c>
      <c r="E9" s="8" t="n">
        <v>2077990</v>
      </c>
      <c r="F9" s="8" t="n">
        <v>415598</v>
      </c>
      <c r="G9" s="9" t="n">
        <v>20</v>
      </c>
      <c r="H9" s="19" t="n">
        <v>0.085727072796308</v>
      </c>
      <c r="I9" s="18" t="n">
        <v>35628</v>
      </c>
    </row>
    <row r="10" customFormat="false" ht="12.75" hidden="false" customHeight="false" outlineLevel="0" collapsed="false">
      <c r="A10" s="1" t="n">
        <v>7</v>
      </c>
      <c r="B10" s="2" t="s">
        <v>36</v>
      </c>
      <c r="C10" s="1" t="s">
        <v>37</v>
      </c>
      <c r="D10" s="3" t="s">
        <v>38</v>
      </c>
      <c r="E10" s="8" t="n">
        <v>54228550</v>
      </c>
      <c r="F10" s="8" t="n">
        <v>4338281</v>
      </c>
      <c r="G10" s="9" t="n">
        <v>7.99999446785872</v>
      </c>
      <c r="H10" s="19" t="n">
        <v>0.155338946462896</v>
      </c>
      <c r="I10" s="18" t="n">
        <v>67390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14710087754093</v>
      </c>
      <c r="I11" s="18" t="n">
        <v>687940149</v>
      </c>
    </row>
    <row r="12" customFormat="false" ht="12.75" hidden="false" customHeight="false" outlineLevel="0" collapsed="false">
      <c r="A12" s="1" t="n">
        <v>9</v>
      </c>
      <c r="B12" s="2" t="s">
        <v>67</v>
      </c>
      <c r="C12" s="1" t="s">
        <v>68</v>
      </c>
      <c r="D12" s="3" t="s">
        <v>69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4</v>
      </c>
      <c r="E5" s="8" t="n">
        <v>61495162580</v>
      </c>
      <c r="F5" s="8" t="n">
        <v>1058639223.8147</v>
      </c>
      <c r="G5" s="9" t="n">
        <v>1.72150000000001</v>
      </c>
      <c r="H5" s="22" t="n">
        <v>0.625178973153181</v>
      </c>
      <c r="I5" s="23" t="n">
        <v>66183898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64912205234406</v>
      </c>
      <c r="I6" s="23" t="n">
        <v>7738788</v>
      </c>
    </row>
    <row r="7" customFormat="false" ht="12.75" hidden="false" customHeight="false" outlineLevel="0" collapsed="false">
      <c r="A7" s="1" t="n">
        <v>4</v>
      </c>
      <c r="B7" s="2" t="s">
        <v>64</v>
      </c>
      <c r="C7" s="1" t="s">
        <v>65</v>
      </c>
      <c r="D7" s="3" t="s">
        <v>66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6</v>
      </c>
      <c r="C10" s="1" t="s">
        <v>57</v>
      </c>
      <c r="D10" s="3" t="s">
        <v>58</v>
      </c>
      <c r="E10" s="8" t="n">
        <v>2077990</v>
      </c>
      <c r="F10" s="8" t="n">
        <v>415598</v>
      </c>
      <c r="G10" s="9" t="n">
        <v>20</v>
      </c>
      <c r="H10" s="22" t="n">
        <v>0.102938416450512</v>
      </c>
      <c r="I10" s="23" t="n">
        <v>42781</v>
      </c>
    </row>
    <row r="11" customFormat="false" ht="12.75" hidden="false" customHeight="false" outlineLevel="0" collapsed="false">
      <c r="A11" s="1" t="n">
        <v>8</v>
      </c>
      <c r="B11" s="2" t="s">
        <v>36</v>
      </c>
      <c r="C11" s="1" t="s">
        <v>37</v>
      </c>
      <c r="D11" s="3" t="s">
        <v>38</v>
      </c>
      <c r="E11" s="8" t="n">
        <v>54228550</v>
      </c>
      <c r="F11" s="8" t="n">
        <v>4338281</v>
      </c>
      <c r="G11" s="9" t="n">
        <v>7.99999446785872</v>
      </c>
      <c r="H11" s="22" t="n">
        <v>0.164376397010705</v>
      </c>
      <c r="I11" s="23" t="n">
        <v>713111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44655423211281</v>
      </c>
      <c r="I12" s="23" t="n">
        <v>727963842</v>
      </c>
    </row>
    <row r="13" customFormat="false" ht="12.75" hidden="false" customHeight="false" outlineLevel="0" collapsed="false">
      <c r="A13" s="1" t="n">
        <v>10</v>
      </c>
      <c r="B13" s="2" t="s">
        <v>67</v>
      </c>
      <c r="C13" s="1" t="s">
        <v>68</v>
      </c>
      <c r="D13" s="3" t="s">
        <v>69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4</v>
      </c>
      <c r="E5" s="8" t="n">
        <v>61495162580</v>
      </c>
      <c r="F5" s="8" t="n">
        <v>1058639223.8147</v>
      </c>
      <c r="G5" s="9" t="n">
        <v>1.72150000000001</v>
      </c>
      <c r="H5" s="22" t="n">
        <v>1</v>
      </c>
      <c r="I5" s="23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34861579683228</v>
      </c>
      <c r="I6" s="23" t="n">
        <v>7497776</v>
      </c>
    </row>
    <row r="7" customFormat="false" ht="12.75" hidden="false" customHeight="false" outlineLevel="0" collapsed="false">
      <c r="A7" s="1" t="n">
        <v>4</v>
      </c>
      <c r="B7" s="2" t="s">
        <v>64</v>
      </c>
      <c r="C7" s="1" t="s">
        <v>65</v>
      </c>
      <c r="D7" s="3" t="s">
        <v>66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6</v>
      </c>
      <c r="C10" s="1" t="s">
        <v>57</v>
      </c>
      <c r="D10" s="3" t="s">
        <v>58</v>
      </c>
      <c r="E10" s="8" t="n">
        <v>2077990</v>
      </c>
      <c r="F10" s="8" t="n">
        <v>415598</v>
      </c>
      <c r="G10" s="9" t="n">
        <v>20</v>
      </c>
      <c r="H10" s="22" t="n">
        <v>0.101203566908407</v>
      </c>
      <c r="I10" s="23" t="n">
        <v>42060</v>
      </c>
    </row>
    <row r="11" customFormat="false" ht="12.75" hidden="false" customHeight="false" outlineLevel="0" collapsed="false">
      <c r="A11" s="1" t="n">
        <v>8</v>
      </c>
      <c r="B11" s="2" t="s">
        <v>36</v>
      </c>
      <c r="C11" s="1" t="s">
        <v>37</v>
      </c>
      <c r="D11" s="3" t="s">
        <v>38</v>
      </c>
      <c r="E11" s="8" t="n">
        <v>54228550</v>
      </c>
      <c r="F11" s="8" t="n">
        <v>4338281</v>
      </c>
      <c r="G11" s="9" t="n">
        <v>7.99999446785872</v>
      </c>
      <c r="H11" s="22" t="n">
        <v>0.162629622193675</v>
      </c>
      <c r="I11" s="23" t="n">
        <v>705533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38867505263398</v>
      </c>
      <c r="I12" s="23" t="n">
        <v>720227951</v>
      </c>
    </row>
    <row r="13" customFormat="false" ht="12.75" hidden="false" customHeight="false" outlineLevel="0" collapsed="false">
      <c r="A13" s="1" t="n">
        <v>10</v>
      </c>
      <c r="B13" s="2" t="s">
        <v>67</v>
      </c>
      <c r="C13" s="1" t="s">
        <v>68</v>
      </c>
      <c r="D13" s="3" t="s">
        <v>69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0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24" t="n">
        <v>1</v>
      </c>
      <c r="I4" s="25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4</v>
      </c>
      <c r="E5" s="8" t="n">
        <v>61495162580</v>
      </c>
      <c r="F5" s="8" t="n">
        <v>1058639223.8147</v>
      </c>
      <c r="G5" s="9" t="n">
        <v>1.72150000000001</v>
      </c>
      <c r="H5" s="24" t="n">
        <v>1</v>
      </c>
      <c r="I5" s="25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4" t="n">
        <v>0.130128502670214</v>
      </c>
      <c r="I6" s="25" t="n">
        <v>10436565</v>
      </c>
    </row>
    <row r="7" customFormat="false" ht="12.75" hidden="false" customHeight="false" outlineLevel="0" collapsed="false">
      <c r="A7" s="1" t="n">
        <v>4</v>
      </c>
      <c r="B7" s="2" t="s">
        <v>64</v>
      </c>
      <c r="C7" s="1" t="s">
        <v>65</v>
      </c>
      <c r="D7" s="3" t="s">
        <v>66</v>
      </c>
      <c r="E7" s="8" t="n">
        <v>5967432</v>
      </c>
      <c r="F7" s="8" t="n">
        <v>112784</v>
      </c>
      <c r="G7" s="9" t="n">
        <v>1.89</v>
      </c>
      <c r="H7" s="24" t="n">
        <v>1</v>
      </c>
      <c r="I7" s="25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4" t="n">
        <v>1</v>
      </c>
      <c r="I8" s="25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4" t="n">
        <v>1</v>
      </c>
      <c r="I9" s="25" t="n">
        <v>5733978</v>
      </c>
    </row>
    <row r="10" customFormat="false" ht="12.75" hidden="false" customHeight="false" outlineLevel="0" collapsed="false">
      <c r="A10" s="1" t="n">
        <v>7</v>
      </c>
      <c r="B10" s="2" t="s">
        <v>56</v>
      </c>
      <c r="C10" s="1" t="s">
        <v>57</v>
      </c>
      <c r="D10" s="3" t="s">
        <v>58</v>
      </c>
      <c r="E10" s="8" t="n">
        <v>2077990</v>
      </c>
      <c r="F10" s="8" t="n">
        <v>415598</v>
      </c>
      <c r="G10" s="9" t="n">
        <v>20</v>
      </c>
      <c r="H10" s="24" t="n">
        <v>0.0936072839619055</v>
      </c>
      <c r="I10" s="25" t="n">
        <v>38903</v>
      </c>
    </row>
    <row r="11" customFormat="false" ht="12.75" hidden="false" customHeight="false" outlineLevel="0" collapsed="false">
      <c r="A11" s="1" t="n">
        <v>8</v>
      </c>
      <c r="B11" s="2" t="s">
        <v>36</v>
      </c>
      <c r="C11" s="1" t="s">
        <v>37</v>
      </c>
      <c r="D11" s="3" t="s">
        <v>38</v>
      </c>
      <c r="E11" s="8" t="n">
        <v>54228550</v>
      </c>
      <c r="F11" s="8" t="n">
        <v>4338281</v>
      </c>
      <c r="G11" s="9" t="n">
        <v>7.99999446785872</v>
      </c>
      <c r="H11" s="24" t="n">
        <v>0.18183630797544</v>
      </c>
      <c r="I11" s="25" t="n">
        <v>788857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4" t="n">
        <v>0.51580220754301</v>
      </c>
      <c r="I12" s="25" t="n">
        <v>689399831</v>
      </c>
    </row>
    <row r="13" customFormat="false" ht="12.75" hidden="false" customHeight="false" outlineLevel="0" collapsed="false">
      <c r="A13" s="1" t="n">
        <v>10</v>
      </c>
      <c r="B13" s="2" t="s">
        <v>67</v>
      </c>
      <c r="C13" s="1" t="s">
        <v>68</v>
      </c>
      <c r="D13" s="3" t="s">
        <v>69</v>
      </c>
      <c r="E13" s="8" t="n">
        <v>12790541</v>
      </c>
      <c r="F13" s="8" t="n">
        <v>353504</v>
      </c>
      <c r="G13" s="9" t="n">
        <v>2.76379</v>
      </c>
      <c r="H13" s="24" t="n">
        <v>1</v>
      </c>
      <c r="I13" s="25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2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8" t="n">
        <v>195062500</v>
      </c>
      <c r="F5" s="8" t="n">
        <v>13654375</v>
      </c>
      <c r="G5" s="9" t="n">
        <v>7</v>
      </c>
      <c r="H5" s="22" t="n">
        <v>1</v>
      </c>
      <c r="I5" s="23" t="n">
        <v>13654375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8" t="n">
        <v>61495162580</v>
      </c>
      <c r="F7" s="8" t="n">
        <v>1058639223.8147</v>
      </c>
      <c r="G7" s="9" t="n">
        <v>1.72150000000001</v>
      </c>
      <c r="H7" s="22" t="n">
        <v>1</v>
      </c>
      <c r="I7" s="23" t="n">
        <v>105863922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245135946812093</v>
      </c>
      <c r="I8" s="23" t="n">
        <v>19660391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66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5733978</v>
      </c>
      <c r="G13" s="9" t="n">
        <v>5</v>
      </c>
      <c r="H13" s="22" t="n">
        <v>1</v>
      </c>
      <c r="I13" s="23" t="n">
        <v>573397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8" t="n">
        <v>2077990</v>
      </c>
      <c r="F14" s="8" t="n">
        <v>415598</v>
      </c>
      <c r="G14" s="9" t="n">
        <v>20</v>
      </c>
      <c r="H14" s="22" t="n">
        <v>0.130060779888257</v>
      </c>
      <c r="I14" s="23" t="n">
        <v>54053</v>
      </c>
    </row>
    <row r="15" customFormat="false" ht="12.75" hidden="false" customHeight="false" outlineLevel="0" collapsed="false">
      <c r="A15" s="1" t="n">
        <v>12</v>
      </c>
      <c r="B15" s="2" t="s">
        <v>36</v>
      </c>
      <c r="C15" s="1" t="s">
        <v>37</v>
      </c>
      <c r="D15" s="3" t="s">
        <v>38</v>
      </c>
      <c r="E15" s="8" t="n">
        <v>54228550</v>
      </c>
      <c r="F15" s="8" t="n">
        <v>4338281</v>
      </c>
      <c r="G15" s="9" t="n">
        <v>7.99999446785872</v>
      </c>
      <c r="H15" s="22" t="n">
        <v>0.221361640705155</v>
      </c>
      <c r="I15" s="23" t="n">
        <v>960329</v>
      </c>
    </row>
    <row r="16" customFormat="false" ht="12.75" hidden="false" customHeight="false" outlineLevel="0" collapsed="false">
      <c r="A16" s="1" t="n">
        <v>13</v>
      </c>
      <c r="B16" s="2" t="s">
        <v>26</v>
      </c>
      <c r="C16" s="1" t="s">
        <v>27</v>
      </c>
      <c r="D16" s="3" t="s">
        <v>28</v>
      </c>
      <c r="E16" s="8" t="n">
        <v>18726248000</v>
      </c>
      <c r="F16" s="8" t="n">
        <v>1336558512</v>
      </c>
      <c r="G16" s="9" t="n">
        <v>7.13735347305024</v>
      </c>
      <c r="H16" s="22" t="n">
        <v>0.59297861775916</v>
      </c>
      <c r="I16" s="23" t="n">
        <v>792550619</v>
      </c>
    </row>
    <row r="17" customFormat="false" ht="12.75" hidden="false" customHeight="false" outlineLevel="0" collapsed="false">
      <c r="A17" s="1" t="n">
        <v>14</v>
      </c>
      <c r="B17" s="2" t="s">
        <v>67</v>
      </c>
      <c r="C17" s="1" t="s">
        <v>68</v>
      </c>
      <c r="D17" s="3" t="s">
        <v>69</v>
      </c>
      <c r="E17" s="8" t="n">
        <v>12790541</v>
      </c>
      <c r="F17" s="8" t="n">
        <v>353504</v>
      </c>
      <c r="G17" s="9" t="n">
        <v>2.76379</v>
      </c>
      <c r="H17" s="22" t="n">
        <v>1</v>
      </c>
      <c r="I17" s="23" t="n">
        <v>353504</v>
      </c>
    </row>
    <row r="18" customFormat="false" ht="12.75" hidden="false" customHeight="false" outlineLevel="0" collapsed="false">
      <c r="C18" s="4"/>
      <c r="D18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95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9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15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8" t="n">
        <v>195062500</v>
      </c>
      <c r="F5" s="8" t="n">
        <v>15969772</v>
      </c>
      <c r="G5" s="9" t="n">
        <v>8.18700262736302</v>
      </c>
      <c r="H5" s="15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8" t="n">
        <v>4204000000</v>
      </c>
      <c r="F6" s="8" t="n">
        <v>158911200</v>
      </c>
      <c r="G6" s="9" t="n">
        <v>3.77626999999999</v>
      </c>
      <c r="H6" s="15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8" t="n">
        <v>29977749080</v>
      </c>
      <c r="F7" s="8" t="n">
        <f aca="false">ROUND(E7*G7/100,0)</f>
        <v>1063700471</v>
      </c>
      <c r="G7" s="9" t="n">
        <v>3.5483</v>
      </c>
      <c r="H7" s="15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15" t="n">
        <v>0.56060338950937</v>
      </c>
      <c r="I8" s="23" t="n">
        <v>44961508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66</v>
      </c>
      <c r="E9" s="8" t="n">
        <v>5967432</v>
      </c>
      <c r="F9" s="8" t="n">
        <v>112784</v>
      </c>
      <c r="G9" s="9" t="n">
        <v>1.89</v>
      </c>
      <c r="H9" s="15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15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8" t="n">
        <v>10550688</v>
      </c>
      <c r="F11" s="8" t="n">
        <v>974708</v>
      </c>
      <c r="G11" s="9" t="n">
        <v>9.23833999999999</v>
      </c>
      <c r="H11" s="15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8" t="n">
        <v>2598495120</v>
      </c>
      <c r="F12" s="8" t="n">
        <v>51848869</v>
      </c>
      <c r="G12" s="9" t="n">
        <v>1.99534215845361</v>
      </c>
      <c r="H12" s="15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15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8" t="n">
        <v>2077990</v>
      </c>
      <c r="F14" s="8" t="n">
        <v>415598</v>
      </c>
      <c r="G14" s="9" t="n">
        <v>20</v>
      </c>
      <c r="H14" s="15" t="n">
        <v>0.240802410021222</v>
      </c>
      <c r="I14" s="23" t="n">
        <v>100077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8" t="n">
        <v>191000000</v>
      </c>
      <c r="F15" s="8" t="n">
        <v>5077023</v>
      </c>
      <c r="G15" s="27" t="n">
        <v>2.65812722513089</v>
      </c>
      <c r="H15" s="15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8" t="n">
        <v>2318828000</v>
      </c>
      <c r="F16" s="8" t="n">
        <v>12753554</v>
      </c>
      <c r="G16" s="9" t="n">
        <v>0.55</v>
      </c>
      <c r="H16" s="15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8" t="n">
        <v>27125280</v>
      </c>
      <c r="F17" s="8" t="n">
        <v>2508075</v>
      </c>
      <c r="G17" s="9" t="n">
        <v>9.24626400169878</v>
      </c>
      <c r="H17" s="15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8" t="n">
        <v>226389510</v>
      </c>
      <c r="F18" s="8" t="n">
        <v>18111161</v>
      </c>
      <c r="G18" s="27" t="n">
        <v>8</v>
      </c>
      <c r="H18" s="15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8" t="n">
        <v>54228550</v>
      </c>
      <c r="F19" s="8" t="n">
        <v>4338281</v>
      </c>
      <c r="G19" s="9" t="n">
        <v>7.99999446785872</v>
      </c>
      <c r="H19" s="15" t="n">
        <v>0.259490567807848</v>
      </c>
      <c r="I19" s="23" t="n">
        <v>1125743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12" t="n">
        <v>77390328095</v>
      </c>
      <c r="F20" s="11" t="n">
        <v>147041623</v>
      </c>
      <c r="G20" s="9" t="n">
        <v>0.190000000000005</v>
      </c>
      <c r="H20" s="15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15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8" t="n">
        <v>273598680</v>
      </c>
      <c r="F22" s="8" t="n">
        <v>23666286</v>
      </c>
      <c r="G22" s="9" t="n">
        <v>8.65000000000001</v>
      </c>
      <c r="H22" s="15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69</v>
      </c>
      <c r="E23" s="8" t="n">
        <v>12790541</v>
      </c>
      <c r="F23" s="8" t="n">
        <v>353504</v>
      </c>
      <c r="G23" s="9" t="n">
        <v>2.76379</v>
      </c>
      <c r="H23" s="15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  <c r="E29" s="28"/>
    </row>
    <row r="30" customFormat="false" ht="12.75" hidden="false" customHeight="false" outlineLevel="0" collapsed="false">
      <c r="C30" s="4"/>
      <c r="D30" s="13"/>
      <c r="E30" s="28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8" t="n">
        <v>195062500</v>
      </c>
      <c r="F5" s="8" t="n">
        <v>15969772</v>
      </c>
      <c r="G5" s="9" t="n">
        <v>8.18700262736302</v>
      </c>
      <c r="H5" s="22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8" t="n">
        <v>29977749080</v>
      </c>
      <c r="F7" s="8" t="n">
        <f aca="false">ROUND(E7*G7/100,0)</f>
        <v>1063700471</v>
      </c>
      <c r="G7" s="9" t="n">
        <v>3.5483</v>
      </c>
      <c r="H7" s="22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530444749183346</v>
      </c>
      <c r="I8" s="23" t="n">
        <v>42542725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66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22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8" t="n">
        <v>2077990</v>
      </c>
      <c r="F14" s="8" t="n">
        <v>415598</v>
      </c>
      <c r="G14" s="9" t="n">
        <v>20</v>
      </c>
      <c r="H14" s="22" t="n">
        <v>0.265684627933724</v>
      </c>
      <c r="I14" s="23" t="n">
        <v>110418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8" t="n">
        <v>191000000</v>
      </c>
      <c r="F15" s="8" t="n">
        <v>5077023</v>
      </c>
      <c r="G15" s="27" t="n">
        <v>2.65812722513089</v>
      </c>
      <c r="H15" s="22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8" t="n">
        <v>2318828000</v>
      </c>
      <c r="F16" s="8" t="n">
        <v>12753554</v>
      </c>
      <c r="G16" s="9" t="n">
        <v>0.55</v>
      </c>
      <c r="H16" s="22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8" t="n">
        <v>27125280</v>
      </c>
      <c r="F17" s="8" t="n">
        <v>2508075</v>
      </c>
      <c r="G17" s="9" t="n">
        <v>9.24626400169878</v>
      </c>
      <c r="H17" s="22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8" t="n">
        <v>226389510</v>
      </c>
      <c r="F18" s="8" t="n">
        <v>18111161</v>
      </c>
      <c r="G18" s="27" t="n">
        <v>8</v>
      </c>
      <c r="H18" s="22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8" t="n">
        <v>54228550</v>
      </c>
      <c r="F19" s="8" t="n">
        <v>4338281</v>
      </c>
      <c r="G19" s="9" t="n">
        <v>7.99999446785872</v>
      </c>
      <c r="H19" s="22" t="n">
        <v>0.229841266621503</v>
      </c>
      <c r="I19" s="23" t="n">
        <v>997116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12" t="n">
        <v>77390328095</v>
      </c>
      <c r="F20" s="8" t="n">
        <v>147041623.380504</v>
      </c>
      <c r="G20" s="9" t="n">
        <v>0.190000000000005</v>
      </c>
      <c r="H20" s="22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22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8" t="n">
        <v>273598680</v>
      </c>
      <c r="F22" s="8" t="n">
        <v>23666286</v>
      </c>
      <c r="G22" s="9" t="n">
        <v>8.65000000000001</v>
      </c>
      <c r="H22" s="22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69</v>
      </c>
      <c r="E23" s="8" t="n">
        <v>12790541</v>
      </c>
      <c r="F23" s="8" t="n">
        <v>353504</v>
      </c>
      <c r="G23" s="9" t="n">
        <v>2.76379</v>
      </c>
      <c r="H23" s="22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8</v>
      </c>
      <c r="G2" s="5"/>
      <c r="H2" s="3" t="s">
        <v>7</v>
      </c>
      <c r="I2" s="3" t="s">
        <v>8</v>
      </c>
      <c r="J2" s="3" t="s">
        <v>119</v>
      </c>
      <c r="K2" s="3" t="s">
        <v>120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8" t="n">
        <v>25775254803</v>
      </c>
      <c r="F4" s="8" t="n">
        <v>997101281</v>
      </c>
      <c r="G4" s="9" t="n">
        <v>3.86844393438914</v>
      </c>
      <c r="H4" s="9" t="n">
        <v>1</v>
      </c>
      <c r="I4" s="8" t="n">
        <v>997101281</v>
      </c>
      <c r="J4" s="29" t="n">
        <v>0.00755743486652067</v>
      </c>
      <c r="K4" s="30" t="n">
        <v>0.0129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8" t="n">
        <v>195062500</v>
      </c>
      <c r="F5" s="8" t="n">
        <v>15969772</v>
      </c>
      <c r="G5" s="9" t="n">
        <v>8.18700262736302</v>
      </c>
      <c r="H5" s="9" t="n">
        <v>1</v>
      </c>
      <c r="I5" s="8" t="n">
        <v>15969772</v>
      </c>
      <c r="J5" s="29" t="n">
        <v>0.00996480170655142</v>
      </c>
      <c r="K5" s="30" t="n">
        <v>1.06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8" t="n">
        <v>4204000000</v>
      </c>
      <c r="F6" s="8" t="n">
        <v>163851080</v>
      </c>
      <c r="G6" s="9" t="n">
        <v>3.89750428163654</v>
      </c>
      <c r="H6" s="9" t="n">
        <v>1</v>
      </c>
      <c r="I6" s="8" t="n">
        <v>163851080</v>
      </c>
      <c r="J6" s="29" t="n">
        <v>0.0746098967924379</v>
      </c>
      <c r="K6" s="30" t="n">
        <v>0.775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8" t="n">
        <v>29977749080</v>
      </c>
      <c r="F7" s="8" t="n">
        <f aca="false">ROUND(E7*G7/100,0)</f>
        <v>1063700471</v>
      </c>
      <c r="G7" s="9" t="n">
        <v>3.5483</v>
      </c>
      <c r="H7" s="9" t="n">
        <v>1</v>
      </c>
      <c r="I7" s="8" t="n">
        <v>1063700471</v>
      </c>
      <c r="J7" s="29" t="n">
        <v>0.0559355374456925</v>
      </c>
      <c r="K7" s="30" t="n">
        <v>0.0895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9" t="n">
        <v>0.422945996440413</v>
      </c>
      <c r="I8" s="8" t="n">
        <v>33921111</v>
      </c>
      <c r="J8" s="29" t="n">
        <v>0.149999997373225</v>
      </c>
      <c r="K8" s="30" t="n">
        <v>7.5262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8" t="n">
        <v>5967432</v>
      </c>
      <c r="F9" s="8" t="n">
        <v>112784</v>
      </c>
      <c r="G9" s="9" t="n">
        <v>1.89</v>
      </c>
      <c r="H9" s="9" t="n">
        <v>1</v>
      </c>
      <c r="I9" s="8" t="n">
        <v>112784</v>
      </c>
      <c r="J9" s="29" t="n">
        <v>0.0289473397943638</v>
      </c>
      <c r="K9" s="30" t="n">
        <v>436.8333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8" t="n">
        <v>23644301</v>
      </c>
      <c r="F10" s="8" t="n">
        <f aca="false">ROUND(E10*G10/100,0)</f>
        <v>3343541</v>
      </c>
      <c r="G10" s="9" t="n">
        <v>14.141</v>
      </c>
      <c r="H10" s="9" t="n">
        <v>1</v>
      </c>
      <c r="I10" s="8" t="n">
        <v>3343541</v>
      </c>
      <c r="J10" s="29" t="n">
        <v>0.0417914025021784</v>
      </c>
      <c r="K10" s="30" t="n">
        <v>21.2733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8" t="n">
        <v>10550688</v>
      </c>
      <c r="F11" s="8" t="n">
        <v>974708</v>
      </c>
      <c r="G11" s="9" t="n">
        <v>9.23833999999999</v>
      </c>
      <c r="H11" s="9" t="n">
        <v>1</v>
      </c>
      <c r="I11" s="8" t="n">
        <v>974708</v>
      </c>
      <c r="J11" s="29" t="n">
        <v>0.00956679436330777</v>
      </c>
      <c r="K11" s="30" t="n">
        <v>16.705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8" t="n">
        <v>2598495120</v>
      </c>
      <c r="F12" s="8" t="n">
        <v>51848869</v>
      </c>
      <c r="G12" s="9" t="n">
        <v>1.99534215845361</v>
      </c>
      <c r="H12" s="9" t="n">
        <v>1</v>
      </c>
      <c r="I12" s="8" t="n">
        <v>51848869</v>
      </c>
      <c r="J12" s="29" t="n">
        <v>0.00622680990051543</v>
      </c>
      <c r="K12" s="30" t="n">
        <v>0.2044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9" t="n">
        <v>1</v>
      </c>
      <c r="I13" s="8" t="n">
        <v>6684488</v>
      </c>
      <c r="J13" s="29" t="n">
        <v>0.0382339820781436</v>
      </c>
      <c r="K13" s="30" t="n">
        <v>9.735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8" t="n">
        <v>2077990</v>
      </c>
      <c r="F14" s="8" t="n">
        <v>415598</v>
      </c>
      <c r="G14" s="9" t="n">
        <v>20</v>
      </c>
      <c r="H14" s="9" t="n">
        <v>0.226632466951237</v>
      </c>
      <c r="I14" s="8" t="n">
        <v>94188</v>
      </c>
      <c r="J14" s="29" t="n">
        <v>0.149999708528429</v>
      </c>
      <c r="K14" s="30" t="n">
        <v>2710.5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8" t="n">
        <v>191000000</v>
      </c>
      <c r="F15" s="8" t="n">
        <v>5077023</v>
      </c>
      <c r="G15" s="27" t="n">
        <v>2.65812722513089</v>
      </c>
      <c r="H15" s="9" t="n">
        <v>1</v>
      </c>
      <c r="I15" s="8" t="n">
        <v>5077023</v>
      </c>
      <c r="J15" s="29" t="n">
        <v>0.0481755948616958</v>
      </c>
      <c r="K15" s="30" t="n">
        <v>16.15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8" t="n">
        <v>2304075800</v>
      </c>
      <c r="F16" s="8" t="n">
        <v>12672417</v>
      </c>
      <c r="G16" s="9" t="n">
        <v>0.55</v>
      </c>
      <c r="H16" s="9" t="n">
        <v>1</v>
      </c>
      <c r="I16" s="8" t="n">
        <v>12672417</v>
      </c>
      <c r="J16" s="29" t="n">
        <v>0.0484446299814438</v>
      </c>
      <c r="K16" s="30" t="n">
        <v>6.5064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8" t="n">
        <v>27125280</v>
      </c>
      <c r="F17" s="8" t="n">
        <v>2508075</v>
      </c>
      <c r="G17" s="9" t="n">
        <v>9.24626400169878</v>
      </c>
      <c r="H17" s="9" t="n">
        <v>1</v>
      </c>
      <c r="I17" s="8" t="n">
        <v>2508075</v>
      </c>
      <c r="J17" s="29" t="n">
        <v>0.0100324151358582</v>
      </c>
      <c r="K17" s="30" t="n">
        <v>6.808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1" t="n">
        <v>226389510</v>
      </c>
      <c r="F18" s="8" t="n">
        <v>18111161</v>
      </c>
      <c r="G18" s="27" t="n">
        <v>8</v>
      </c>
      <c r="H18" s="9" t="n">
        <v>1</v>
      </c>
      <c r="I18" s="8" t="n">
        <v>18111161</v>
      </c>
      <c r="J18" s="29" t="n">
        <v>0.00259645945954291</v>
      </c>
      <c r="K18" s="30" t="n">
        <v>0.244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8" t="n">
        <v>54228550</v>
      </c>
      <c r="F19" s="8" t="n">
        <v>4338281</v>
      </c>
      <c r="G19" s="9" t="n">
        <v>7.99999446785872</v>
      </c>
      <c r="H19" s="9" t="n">
        <v>0.209189077424906</v>
      </c>
      <c r="I19" s="8" t="n">
        <v>907521</v>
      </c>
      <c r="J19" s="29" t="n">
        <v>0.149999959596234</v>
      </c>
      <c r="K19" s="30" t="n">
        <v>281.3125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8" t="n">
        <v>24675214419</v>
      </c>
      <c r="F20" s="8" t="n">
        <f aca="false">ROUND(E20*G20/100,0)</f>
        <v>144177278</v>
      </c>
      <c r="G20" s="9" t="n">
        <v>0.584299999999999</v>
      </c>
      <c r="H20" s="9" t="n">
        <v>1</v>
      </c>
      <c r="I20" s="8" t="n">
        <v>144177278</v>
      </c>
      <c r="J20" s="29" t="n">
        <v>0.00692092761324601</v>
      </c>
      <c r="K20" s="30" t="n">
        <v>0.0817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9" t="n">
        <v>1</v>
      </c>
      <c r="I21" s="8" t="n">
        <v>1336558512</v>
      </c>
      <c r="J21" s="29" t="n">
        <v>0.124862069515118</v>
      </c>
      <c r="K21" s="30" t="n">
        <v>0.159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8" t="n">
        <v>273598680</v>
      </c>
      <c r="F22" s="8" t="n">
        <v>23666286</v>
      </c>
      <c r="G22" s="9" t="n">
        <v>8.65000000000001</v>
      </c>
      <c r="H22" s="9" t="n">
        <v>1</v>
      </c>
      <c r="I22" s="8" t="n">
        <v>23666286</v>
      </c>
      <c r="J22" s="29" t="n">
        <v>0.00355971724281468</v>
      </c>
      <c r="K22" s="30" t="n">
        <v>0.25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8" t="n">
        <v>12790541</v>
      </c>
      <c r="F23" s="8" t="n">
        <v>353504</v>
      </c>
      <c r="G23" s="9" t="n">
        <v>2.76379</v>
      </c>
      <c r="H23" s="9" t="n">
        <v>1</v>
      </c>
      <c r="I23" s="8" t="n">
        <v>353504</v>
      </c>
      <c r="J23" s="29" t="n">
        <v>0.032574521242681</v>
      </c>
      <c r="K23" s="30" t="n">
        <v>156.8333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K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32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5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4" t="n">
        <v>25775254803</v>
      </c>
      <c r="F4" s="4" t="n">
        <v>997101281</v>
      </c>
      <c r="G4" s="12" t="n">
        <v>3.86844393438914</v>
      </c>
      <c r="H4" s="12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" t="n">
        <v>15969772</v>
      </c>
      <c r="G5" s="12" t="n">
        <v>8.18700262736302</v>
      </c>
      <c r="H5" s="12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4" t="n">
        <v>30027749080</v>
      </c>
      <c r="F7" s="4" t="n">
        <v>1068897784.00076</v>
      </c>
      <c r="G7" s="12" t="n">
        <v>3.55970000000001</v>
      </c>
      <c r="H7" s="12" t="n">
        <v>1</v>
      </c>
      <c r="I7" s="4" t="n">
        <v>106889778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v>80201991</v>
      </c>
      <c r="G8" s="12" t="n">
        <v>21.7110037308757</v>
      </c>
      <c r="H8" s="12" t="n">
        <v>0.442151280259364</v>
      </c>
      <c r="I8" s="4" t="n">
        <v>35461413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4" t="n">
        <v>5967432</v>
      </c>
      <c r="F9" s="4" t="n">
        <v>112784</v>
      </c>
      <c r="G9" s="12" t="n">
        <v>1.89</v>
      </c>
      <c r="H9" s="12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4" t="n">
        <v>23644301</v>
      </c>
      <c r="F10" s="4" t="n">
        <v>3363828</v>
      </c>
      <c r="G10" s="12" t="n">
        <v>14.2268024755733</v>
      </c>
      <c r="H10" s="12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" t="n">
        <v>974708</v>
      </c>
      <c r="G11" s="12" t="n">
        <v>9.23833999999999</v>
      </c>
      <c r="H11" s="12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4" t="n">
        <v>2598495120</v>
      </c>
      <c r="F12" s="4" t="n">
        <v>51848869</v>
      </c>
      <c r="G12" s="12" t="n">
        <v>1.99534215845361</v>
      </c>
      <c r="H12" s="12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" t="n">
        <v>415598</v>
      </c>
      <c r="G14" s="12" t="n">
        <v>20</v>
      </c>
      <c r="H14" s="12" t="n">
        <v>0.261558044071434</v>
      </c>
      <c r="I14" s="4" t="n">
        <v>108703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4" t="n">
        <v>191000000</v>
      </c>
      <c r="F15" s="4" t="n">
        <v>5077023</v>
      </c>
      <c r="G15" s="33" t="n">
        <v>2.65812722513089</v>
      </c>
      <c r="H15" s="12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4" t="n">
        <v>2304075800</v>
      </c>
      <c r="F16" s="4" t="n">
        <v>12672417</v>
      </c>
      <c r="G16" s="12" t="n">
        <v>0.55</v>
      </c>
      <c r="H16" s="12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4" t="n">
        <v>27125280</v>
      </c>
      <c r="F17" s="4" t="n">
        <v>2508075</v>
      </c>
      <c r="G17" s="12" t="n">
        <v>9.24626400169878</v>
      </c>
      <c r="H17" s="12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4" t="n">
        <v>226389510</v>
      </c>
      <c r="F18" s="4" t="n">
        <v>18111161</v>
      </c>
      <c r="G18" s="35" t="n">
        <v>8</v>
      </c>
      <c r="H18" s="12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4" t="n">
        <v>54228550</v>
      </c>
      <c r="F19" s="4" t="n">
        <v>4338281</v>
      </c>
      <c r="G19" s="12" t="n">
        <v>7.99999446785872</v>
      </c>
      <c r="H19" s="12" t="n">
        <v>0.22645835988955</v>
      </c>
      <c r="I19" s="4" t="n">
        <v>982440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24675214419</v>
      </c>
      <c r="F20" s="4" t="n">
        <v>145929218.073966</v>
      </c>
      <c r="G20" s="12" t="n">
        <v>0.5914</v>
      </c>
      <c r="H20" s="12" t="n">
        <v>1</v>
      </c>
      <c r="I20" s="4" t="n">
        <v>145929218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v>1336558512</v>
      </c>
      <c r="G21" s="12" t="n">
        <v>7.13735347305024</v>
      </c>
      <c r="H21" s="12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4" t="n">
        <v>273598680</v>
      </c>
      <c r="F22" s="4" t="n">
        <v>23666286</v>
      </c>
      <c r="G22" s="12" t="n">
        <v>8.65000000000001</v>
      </c>
      <c r="H22" s="12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4" t="n">
        <v>12790541</v>
      </c>
      <c r="F23" s="4" t="n">
        <v>353504</v>
      </c>
      <c r="G23" s="12" t="n">
        <v>2.76379</v>
      </c>
      <c r="H23" s="12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H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7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f aca="false">ROUND(H4*F4,0)</f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f aca="false">ROUND(H5*F5,0)</f>
        <v>1596977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4" t="n">
        <v>4204000000</v>
      </c>
      <c r="F6" s="4" t="n">
        <v>163851080</v>
      </c>
      <c r="G6" s="12" t="n">
        <v>3.89750428163654</v>
      </c>
      <c r="H6" s="36" t="n">
        <v>1</v>
      </c>
      <c r="I6" s="4" t="n">
        <f aca="false">ROUND(H6*F6,0)</f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4" t="n">
        <v>30027749080</v>
      </c>
      <c r="F7" s="4" t="n">
        <v>1066825869</v>
      </c>
      <c r="G7" s="12" t="n">
        <v>3.55280000000001</v>
      </c>
      <c r="H7" s="36" t="n">
        <v>1</v>
      </c>
      <c r="I7" s="4" t="n">
        <f aca="false">ROUND(H7*F7,0)</f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460241379793177</v>
      </c>
      <c r="I8" s="4" t="n">
        <f aca="false">ROUND(H8*F8,0)</f>
        <v>36912275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f aca="false">ROUND(H9*F9,0)</f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f aca="false">ROUND(H10*F10,0)</f>
        <v>3363828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f aca="false">ROUND(H11*F11,0)</f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4" t="n">
        <v>2598495120</v>
      </c>
      <c r="F12" s="4" t="n">
        <v>51848869</v>
      </c>
      <c r="G12" s="12" t="n">
        <v>1.99534215845361</v>
      </c>
      <c r="H12" s="36" t="n">
        <v>1</v>
      </c>
      <c r="I12" s="4" t="n">
        <f aca="false">ROUND(H12*F12,0)</f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6" t="n">
        <v>1</v>
      </c>
      <c r="I13" s="4" t="n">
        <f aca="false">ROUND(H13*F13,0)</f>
        <v>668448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266995991318533</v>
      </c>
      <c r="I14" s="4" t="n">
        <f aca="false">ROUND(H14*F14,0)</f>
        <v>110963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f aca="false">ROUND(H15*F15,0)</f>
        <v>5077023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f aca="false">ROUND(H16*F16,0)</f>
        <v>12672417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f aca="false">ROUND(H17*F17,0)</f>
        <v>2508075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f aca="false">ROUND(H18*F18,0)</f>
        <v>18111161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09862362534838</v>
      </c>
      <c r="I19" s="4" t="n">
        <f aca="false">ROUND(H19*F19,0)</f>
        <v>1344270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24675214419</v>
      </c>
      <c r="F20" s="4" t="n">
        <v>140946502</v>
      </c>
      <c r="G20" s="12" t="n">
        <v>0.57120679726078</v>
      </c>
      <c r="H20" s="36" t="n">
        <v>1</v>
      </c>
      <c r="I20" s="4" t="n">
        <f aca="false">ROUND(H20*F20,0)</f>
        <v>140946502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f aca="false">ROUND(H21*F21,0)</f>
        <v>1336558512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4" t="n">
        <v>273598680</v>
      </c>
      <c r="F22" s="4" t="n">
        <v>23666286</v>
      </c>
      <c r="G22" s="12" t="n">
        <v>8.65000000000001</v>
      </c>
      <c r="H22" s="36" t="n">
        <v>1</v>
      </c>
      <c r="I22" s="4" t="n">
        <f aca="false">ROUND(H22*F22,0)</f>
        <v>2366628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f aca="false">ROUND(H23*F23,0)</f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9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7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7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4" t="n">
        <v>4204000000</v>
      </c>
      <c r="F6" s="4" t="n">
        <v>163851080</v>
      </c>
      <c r="G6" s="12" t="n">
        <v>3.89750428163654</v>
      </c>
      <c r="H6" s="37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4" t="n">
        <v>30027749080</v>
      </c>
      <c r="F7" s="4" t="n">
        <v>1066825869</v>
      </c>
      <c r="G7" s="12" t="n">
        <v>3.55280000000001</v>
      </c>
      <c r="H7" s="37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7" t="n">
        <v>0.534117974702149</v>
      </c>
      <c r="I8" s="4" t="n">
        <v>42837325</v>
      </c>
      <c r="J8" s="4"/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4" t="n">
        <v>5967432</v>
      </c>
      <c r="F9" s="4" t="n">
        <f aca="false">ROUND(E9*G9/100,0)</f>
        <v>112784</v>
      </c>
      <c r="G9" s="12" t="n">
        <v>1.89</v>
      </c>
      <c r="H9" s="37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7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7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4" t="n">
        <v>2598495120</v>
      </c>
      <c r="F12" s="4" t="n">
        <v>51848869</v>
      </c>
      <c r="G12" s="12" t="n">
        <v>1.99534215845361</v>
      </c>
      <c r="H12" s="37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7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" t="n">
        <f aca="false">ROUND(E14*G14/100,0)</f>
        <v>415598</v>
      </c>
      <c r="G14" s="12" t="n">
        <v>20</v>
      </c>
      <c r="H14" s="37" t="n">
        <v>0.35360372282831</v>
      </c>
      <c r="I14" s="4" t="n">
        <v>146957</v>
      </c>
      <c r="J14" s="4"/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7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4" t="n">
        <v>2304075800</v>
      </c>
      <c r="F16" s="4" t="n">
        <f aca="false">ROUND(E16*G16/100,0)</f>
        <v>12672417</v>
      </c>
      <c r="G16" s="12" t="n">
        <v>0.55</v>
      </c>
      <c r="H16" s="37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7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4" t="n">
        <v>226389510</v>
      </c>
      <c r="F18" s="4" t="n">
        <f aca="false">ROUND(E18*G18/100,0)</f>
        <v>18111161</v>
      </c>
      <c r="G18" s="35" t="n">
        <v>8</v>
      </c>
      <c r="H18" s="37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7" t="n">
        <v>0.20930640500235</v>
      </c>
      <c r="I19" s="4" t="n">
        <v>908030</v>
      </c>
      <c r="J19" s="4"/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18140137719</v>
      </c>
      <c r="F20" s="4" t="n">
        <v>127503366</v>
      </c>
      <c r="G20" s="12" t="n">
        <v>0.702879812574151</v>
      </c>
      <c r="H20" s="37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7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4" t="n">
        <v>273598680</v>
      </c>
      <c r="F22" s="4" t="n">
        <v>23666286</v>
      </c>
      <c r="G22" s="12" t="n">
        <v>8.65000000000001</v>
      </c>
      <c r="H22" s="37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4" t="n">
        <v>12790541</v>
      </c>
      <c r="F23" s="4" t="n">
        <f aca="false">ROUND(E23*G23/100,0)</f>
        <v>353504</v>
      </c>
      <c r="G23" s="12" t="n">
        <v>2.76379</v>
      </c>
      <c r="H23" s="37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1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12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12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4" t="n">
        <v>30027749080</v>
      </c>
      <c r="F7" s="4" t="n">
        <v>1066825869.31424</v>
      </c>
      <c r="G7" s="12" t="n">
        <v>3.55280000000001</v>
      </c>
      <c r="H7" s="12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12" t="n">
        <v>0.568343995350439</v>
      </c>
      <c r="I8" s="4" t="n">
        <v>45582320</v>
      </c>
      <c r="J8" s="4"/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4" t="n">
        <v>5967432</v>
      </c>
      <c r="F9" s="4" t="n">
        <f aca="false">ROUND(E9*G9/100,0)</f>
        <v>112784</v>
      </c>
      <c r="G9" s="12" t="n">
        <v>1.89</v>
      </c>
      <c r="H9" s="12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12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12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4" t="n">
        <v>2598495120</v>
      </c>
      <c r="F12" s="4" t="n">
        <v>51848868.6147197</v>
      </c>
      <c r="G12" s="12" t="n">
        <v>1.99534215845361</v>
      </c>
      <c r="H12" s="12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" t="n">
        <f aca="false">ROUND(E14*G14/100,0)</f>
        <v>415598</v>
      </c>
      <c r="G14" s="12" t="n">
        <v>20</v>
      </c>
      <c r="H14" s="12" t="n">
        <v>0.34622880764585</v>
      </c>
      <c r="I14" s="4" t="n">
        <v>143892</v>
      </c>
      <c r="J14" s="4"/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12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4" t="n">
        <v>2304075800</v>
      </c>
      <c r="F16" s="4" t="n">
        <f aca="false">ROUND(E16*G16/100,0)</f>
        <v>12672417</v>
      </c>
      <c r="G16" s="12" t="n">
        <v>0.55</v>
      </c>
      <c r="H16" s="12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12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4" t="n">
        <v>226389510</v>
      </c>
      <c r="F18" s="4" t="n">
        <f aca="false">ROUND(E18*G18/100,0)</f>
        <v>18111161</v>
      </c>
      <c r="G18" s="35" t="n">
        <v>8</v>
      </c>
      <c r="H18" s="12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12" t="n">
        <v>0.328089397620854</v>
      </c>
      <c r="I19" s="4" t="n">
        <v>1423344</v>
      </c>
      <c r="J19" s="4"/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18140137719</v>
      </c>
      <c r="F20" s="4" t="n">
        <v>127503366</v>
      </c>
      <c r="G20" s="12" t="n">
        <v>0.702879812574151</v>
      </c>
      <c r="H20" s="12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12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4" t="n">
        <v>273598680</v>
      </c>
      <c r="F22" s="4" t="n">
        <v>23666285.82</v>
      </c>
      <c r="G22" s="12" t="n">
        <v>8.65000000000001</v>
      </c>
      <c r="H22" s="12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4" t="n">
        <v>12790541</v>
      </c>
      <c r="F23" s="4" t="n">
        <f aca="false">ROUND(E23*G23/100,0)</f>
        <v>353504</v>
      </c>
      <c r="G23" s="12" t="n">
        <v>2.76379</v>
      </c>
      <c r="H23" s="12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3</v>
      </c>
      <c r="G2" s="5"/>
      <c r="H2" s="3" t="s">
        <v>7</v>
      </c>
      <c r="I2" s="3" t="s">
        <v>8</v>
      </c>
      <c r="J2" s="38"/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  <c r="J3" s="1"/>
    </row>
    <row r="4" customFormat="false" ht="25.5" hidden="false" customHeight="false" outlineLevel="0" collapsed="false">
      <c r="A4" s="1" t="n">
        <v>1</v>
      </c>
      <c r="B4" s="2" t="s">
        <v>74</v>
      </c>
      <c r="C4" s="1" t="s">
        <v>75</v>
      </c>
      <c r="D4" s="3" t="s">
        <v>76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6</v>
      </c>
      <c r="C6" s="1" t="s">
        <v>87</v>
      </c>
      <c r="D6" s="3" t="s">
        <v>88</v>
      </c>
      <c r="E6" s="4" t="n">
        <v>4204000000</v>
      </c>
      <c r="F6" s="4" t="n">
        <v>163851080</v>
      </c>
      <c r="G6" s="12" t="n">
        <v>3.89750428163654</v>
      </c>
      <c r="H6" s="39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4</v>
      </c>
      <c r="E7" s="4" t="n">
        <v>30027749080</v>
      </c>
      <c r="F7" s="4" t="n">
        <v>1066825869.31424</v>
      </c>
      <c r="G7" s="12" t="n">
        <v>3.55280000000001</v>
      </c>
      <c r="H7" s="36" t="n">
        <v>1</v>
      </c>
      <c r="I7" s="4" t="n"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81868336660121</v>
      </c>
      <c r="I8" s="4" t="n">
        <v>65660036</v>
      </c>
    </row>
    <row r="9" customFormat="false" ht="12.75" hidden="false" customHeight="false" outlineLevel="0" collapsed="false">
      <c r="A9" s="1" t="n">
        <v>6</v>
      </c>
      <c r="B9" s="2" t="s">
        <v>64</v>
      </c>
      <c r="C9" s="1" t="s">
        <v>65</v>
      </c>
      <c r="D9" s="3" t="s">
        <v>121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2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2</v>
      </c>
      <c r="C12" s="1" t="s">
        <v>93</v>
      </c>
      <c r="D12" s="3" t="s">
        <v>94</v>
      </c>
      <c r="E12" s="4" t="n">
        <v>2598495120</v>
      </c>
      <c r="F12" s="4" t="n">
        <v>51848868.6147197</v>
      </c>
      <c r="G12" s="12" t="n">
        <v>1.99534215845361</v>
      </c>
      <c r="H12" s="36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f aca="false">ROUND(E13*G13/100,0)</f>
        <v>7757588</v>
      </c>
      <c r="G13" s="12" t="n">
        <v>6.76457822227977</v>
      </c>
      <c r="H13" s="36" t="n">
        <v>1</v>
      </c>
      <c r="I13" s="4" t="n">
        <v>7757588</v>
      </c>
    </row>
    <row r="14" customFormat="fals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498614045303394</v>
      </c>
      <c r="I14" s="4" t="n">
        <v>207223</v>
      </c>
    </row>
    <row r="15" customFormat="false" ht="12.75" hidden="false" customHeight="false" outlineLevel="0" collapsed="false">
      <c r="A15" s="1" t="n">
        <v>12</v>
      </c>
      <c r="B15" s="2" t="s">
        <v>97</v>
      </c>
      <c r="C15" s="1" t="s">
        <v>98</v>
      </c>
      <c r="D15" s="3" t="s">
        <v>99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0</v>
      </c>
      <c r="C16" s="1" t="s">
        <v>101</v>
      </c>
      <c r="D16" s="3" t="s">
        <v>102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3</v>
      </c>
      <c r="C17" s="1" t="s">
        <v>104</v>
      </c>
      <c r="D17" s="3" t="s">
        <v>105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6</v>
      </c>
      <c r="C18" s="1" t="s">
        <v>107</v>
      </c>
      <c r="D18" s="3" t="s">
        <v>108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6</v>
      </c>
      <c r="C19" s="1" t="s">
        <v>37</v>
      </c>
      <c r="D19" s="3" t="s">
        <v>38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62360345030669</v>
      </c>
      <c r="I19" s="4" t="n">
        <v>1572021</v>
      </c>
    </row>
    <row r="20" customFormat="fals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18140137719</v>
      </c>
      <c r="F20" s="4" t="n">
        <f aca="false">ROUND(E20*G20/100,0)</f>
        <v>249753416</v>
      </c>
      <c r="G20" s="12" t="n">
        <v>1.3768</v>
      </c>
      <c r="H20" s="36" t="n">
        <v>1</v>
      </c>
      <c r="I20" s="4" t="n">
        <v>249753416</v>
      </c>
      <c r="L20" s="12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2</v>
      </c>
      <c r="C22" s="1" t="s">
        <v>113</v>
      </c>
      <c r="D22" s="3" t="s">
        <v>114</v>
      </c>
      <c r="E22" s="4" t="n">
        <v>273598680</v>
      </c>
      <c r="F22" s="4" t="n">
        <v>23666285.82</v>
      </c>
      <c r="G22" s="12" t="n">
        <v>8.65000000000001</v>
      </c>
      <c r="H22" s="36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7</v>
      </c>
      <c r="C23" s="1" t="s">
        <v>68</v>
      </c>
      <c r="D23" s="3" t="s">
        <v>123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  <c r="H26" s="12"/>
      <c r="I26" s="12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  <c r="I28" s="12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8.85"/>
    <col collapsed="false" customWidth="true" hidden="false" outlineLevel="0" max="9" min="9" style="40" width="21.99"/>
    <col collapsed="false" customWidth="false" hidden="false" outlineLevel="0" max="257" min="10" style="40" width="9.14"/>
  </cols>
  <sheetData>
    <row r="1" customFormat="false" ht="29.25" hidden="false" customHeight="true" outlineLevel="0" collapsed="false">
      <c r="A1" s="44" t="s">
        <v>134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5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f aca="false">ROUND(F4*H4,0)</f>
        <v>997101281</v>
      </c>
    </row>
    <row r="5" s="51" customFormat="true" ht="25.5" hidden="false" customHeight="false" outlineLevel="0" collapsed="false">
      <c r="A5" s="1" t="n">
        <v>2</v>
      </c>
      <c r="B5" s="2" t="s">
        <v>83</v>
      </c>
      <c r="C5" s="1" t="s">
        <v>84</v>
      </c>
      <c r="D5" s="3" t="s">
        <v>85</v>
      </c>
      <c r="E5" s="4" t="n">
        <v>195062500</v>
      </c>
      <c r="F5" s="43" t="n">
        <f aca="false">ROUND(E5*G5/100,0)</f>
        <v>15969772</v>
      </c>
      <c r="G5" s="12" t="n">
        <v>8.18700262736302</v>
      </c>
      <c r="H5" s="37" t="n">
        <v>1</v>
      </c>
      <c r="I5" s="43" t="n">
        <f aca="false">ROUND(F5*H5,0)</f>
        <v>15969772</v>
      </c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43" t="n">
        <f aca="false">ROUND(F6*H6,0)</f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43" t="n">
        <f aca="false">ROUND(F7*H7,0)</f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97102780154173</v>
      </c>
      <c r="I8" s="43" t="n">
        <f aca="false">ROUND(F8*H8,0)</f>
        <v>63929230</v>
      </c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43" t="n">
        <f aca="false">ROUND(F9*H9,0)</f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43" t="n">
        <f aca="false">ROUND(F10*H10,0)</f>
        <v>3363828</v>
      </c>
    </row>
    <row r="11" s="1" customFormat="true" ht="25.5" hidden="false" customHeight="false" outlineLevel="0" collapsed="false">
      <c r="A11" s="1" t="n">
        <v>8</v>
      </c>
      <c r="B11" s="2" t="s">
        <v>89</v>
      </c>
      <c r="C11" s="1" t="s">
        <v>90</v>
      </c>
      <c r="D11" s="3" t="s">
        <v>91</v>
      </c>
      <c r="E11" s="4" t="n">
        <v>10550688</v>
      </c>
      <c r="F11" s="43" t="n">
        <f aca="false">ROUND(E11*G11/100,0)</f>
        <v>974708</v>
      </c>
      <c r="G11" s="12" t="n">
        <v>9.23833999999999</v>
      </c>
      <c r="H11" s="37" t="n">
        <v>1</v>
      </c>
      <c r="I11" s="43" t="n">
        <f aca="false">ROUND(F11*H11,0)</f>
        <v>974708</v>
      </c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43" t="n">
        <f aca="false">ROUND(F12*H12,0)</f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43" t="n">
        <f aca="false">ROUND(F13*H13,0)</f>
        <v>7757588</v>
      </c>
    </row>
    <row r="14" s="1" customFormat="true" ht="12.75" hidden="false" customHeight="false" outlineLevel="0" collapsed="false">
      <c r="A14" s="1" t="n">
        <v>11</v>
      </c>
      <c r="B14" s="2" t="s">
        <v>56</v>
      </c>
      <c r="C14" s="1" t="s">
        <v>57</v>
      </c>
      <c r="D14" s="3" t="s">
        <v>58</v>
      </c>
      <c r="E14" s="4" t="n">
        <v>2077990</v>
      </c>
      <c r="F14" s="43" t="n">
        <f aca="false">ROUND(E14*G14/100,0)</f>
        <v>415598</v>
      </c>
      <c r="G14" s="12" t="n">
        <v>20</v>
      </c>
      <c r="H14" s="37" t="n">
        <v>0.383962386729483</v>
      </c>
      <c r="I14" s="43" t="n">
        <f aca="false">ROUND(F14*H14,0)</f>
        <v>159574</v>
      </c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43" t="n">
        <f aca="false">ROUND(F15*H15,0)</f>
        <v>5077023</v>
      </c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43" t="n">
        <f aca="false">ROUND(F16*H16,0)</f>
        <v>12672417</v>
      </c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43" t="n">
        <f aca="false">ROUND(E17*G17/100,0)</f>
        <v>2508075</v>
      </c>
      <c r="G17" s="49" t="n">
        <v>9.24626400169878</v>
      </c>
      <c r="H17" s="50" t="n">
        <v>1</v>
      </c>
      <c r="I17" s="43" t="n">
        <f aca="false">ROUND(F17*H17,0)</f>
        <v>2508075</v>
      </c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43" t="n">
        <f aca="false">ROUND(F18*H18,0)</f>
        <v>18111161</v>
      </c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8509354281108</v>
      </c>
      <c r="I19" s="43" t="n">
        <f aca="false">ROUND(F19*H19,0)</f>
        <v>2770033</v>
      </c>
    </row>
    <row r="20" s="1" customFormat="true" ht="12.75" hidden="false" customHeight="false" outlineLevel="0" collapsed="false">
      <c r="A20" s="1" t="n">
        <v>17</v>
      </c>
      <c r="B20" s="2" t="s">
        <v>109</v>
      </c>
      <c r="C20" s="1" t="s">
        <v>110</v>
      </c>
      <c r="D20" s="3" t="s">
        <v>111</v>
      </c>
      <c r="E20" s="4" t="n">
        <v>18140137719</v>
      </c>
      <c r="F20" s="43" t="n">
        <f aca="false">ROUND(E20*G20/100,0)</f>
        <v>249753416</v>
      </c>
      <c r="G20" s="12" t="n">
        <v>1.3768</v>
      </c>
      <c r="H20" s="37" t="n">
        <v>1</v>
      </c>
      <c r="I20" s="43" t="n">
        <f aca="false">ROUND(F20*H20,0)</f>
        <v>249753416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43" t="n">
        <f aca="false">ROUND(F21*H21,0)</f>
        <v>1336558512</v>
      </c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43" t="n">
        <f aca="false">ROUND(F22*H22,0)</f>
        <v>24448272</v>
      </c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43" t="n">
        <f aca="false">ROUND(F23*H23,0)</f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7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v>997101281</v>
      </c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f aca="false">ROUND(E5*G5/100,0)</f>
        <v>15969772</v>
      </c>
      <c r="G5" s="49" t="n">
        <v>8.18700262736302</v>
      </c>
      <c r="H5" s="50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412229329818</v>
      </c>
      <c r="I8" s="56" t="n">
        <v>59447555</v>
      </c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3" t="n">
        <f aca="false">ROUND(E11*G11/100,0)</f>
        <v>974708</v>
      </c>
      <c r="G11" s="49" t="n">
        <v>9.23833999999999</v>
      </c>
      <c r="H11" s="50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f aca="false">ROUND(E14*G14/100,0)</f>
        <v>415598</v>
      </c>
      <c r="G14" s="49" t="n">
        <v>20</v>
      </c>
      <c r="H14" s="50" t="n">
        <v>0.455707197820971</v>
      </c>
      <c r="I14" s="56" t="n">
        <v>189391</v>
      </c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43" t="n">
        <f aca="false">ROUND(E17*G17/100,0)</f>
        <v>2605622</v>
      </c>
      <c r="G17" s="49" t="n">
        <v>9.60588056602549</v>
      </c>
      <c r="H17" s="50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6161419695957</v>
      </c>
      <c r="I19" s="56" t="n">
        <v>2759847</v>
      </c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8140137719</v>
      </c>
      <c r="F20" s="43" t="n">
        <f aca="false">ROUND(E20*G20/100,0)</f>
        <v>293344167</v>
      </c>
      <c r="G20" s="49" t="n">
        <v>1.6171</v>
      </c>
      <c r="H20" s="50" t="n">
        <v>1</v>
      </c>
      <c r="I20" s="56" t="n">
        <v>29334416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56" t="n">
        <v>24448272</v>
      </c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56" t="n"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9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5969772</v>
      </c>
      <c r="G5" s="49" t="n">
        <v>8.18700262736302</v>
      </c>
      <c r="H5" s="59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1771283583221</v>
      </c>
      <c r="I8" s="56" t="n">
        <v>66709713</v>
      </c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7757588</v>
      </c>
      <c r="G13" s="49" t="n">
        <v>6.76457822227977</v>
      </c>
      <c r="H13" s="59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407162690869542</v>
      </c>
      <c r="I14" s="56" t="n">
        <v>169216</v>
      </c>
      <c r="J14" s="40"/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638197710106837</v>
      </c>
      <c r="I19" s="56" t="n">
        <v>2768681</v>
      </c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5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1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1</v>
      </c>
      <c r="I8" s="56" t="n">
        <v>80201991</v>
      </c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381823300400868</v>
      </c>
      <c r="I14" s="56" t="n">
        <v>158685</v>
      </c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126631</v>
      </c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631684992281505</v>
      </c>
      <c r="I19" s="56" t="n">
        <v>2740427</v>
      </c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4.819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3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686950701760009</v>
      </c>
      <c r="I8" s="56" t="n">
        <v>55094814</v>
      </c>
      <c r="J8" s="43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  <c r="J11" s="43"/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343180188547586</v>
      </c>
      <c r="I14" s="56" t="n">
        <v>142625</v>
      </c>
      <c r="J14" s="43"/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655288580891832</v>
      </c>
      <c r="I19" s="56" t="n">
        <v>2842826</v>
      </c>
      <c r="J19" s="43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206928272.615</v>
      </c>
      <c r="G20" s="49" t="n">
        <v>1.63</v>
      </c>
      <c r="H20" s="59" t="n">
        <v>1</v>
      </c>
      <c r="I20" s="56" t="n">
        <v>206928273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5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07091385050528</v>
      </c>
      <c r="I8" s="56" t="n">
        <v>64730336</v>
      </c>
      <c r="J8" s="43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437983339669584</v>
      </c>
      <c r="I14" s="56" t="n">
        <v>182025</v>
      </c>
      <c r="J14" s="43"/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605999473063178</v>
      </c>
      <c r="I19" s="56" t="n">
        <v>2628996</v>
      </c>
      <c r="J19" s="43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292822548.2293</v>
      </c>
      <c r="G20" s="49" t="n">
        <v>2.3066</v>
      </c>
      <c r="H20" s="59" t="n">
        <v>1</v>
      </c>
      <c r="I20" s="56" t="n">
        <v>292822548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7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9244489578818</v>
      </c>
      <c r="I8" s="56" t="n">
        <v>67309079</v>
      </c>
      <c r="J8" s="43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485132267239014</v>
      </c>
      <c r="I14" s="56" t="n">
        <v>201620</v>
      </c>
      <c r="J14" s="43"/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586481143107143</v>
      </c>
      <c r="I19" s="56" t="n">
        <v>2544320</v>
      </c>
      <c r="J19" s="43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40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8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9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7"/>
      <c r="K4" s="43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7"/>
      <c r="K5" s="43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7"/>
      <c r="K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7"/>
      <c r="K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961748119195694</v>
      </c>
      <c r="I8" s="56" t="n">
        <v>77134114</v>
      </c>
      <c r="J8" s="47"/>
      <c r="K8" s="43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25315.071858397</v>
      </c>
      <c r="G9" s="49" t="n">
        <v>2.09998324</v>
      </c>
      <c r="H9" s="59" t="n">
        <v>1</v>
      </c>
      <c r="I9" s="56" t="n">
        <v>125315</v>
      </c>
      <c r="J9" s="47"/>
      <c r="K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7"/>
      <c r="K10" s="43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7"/>
      <c r="K11" s="43"/>
    </row>
    <row r="12" customFormat="false" ht="12.75" hidden="false" customHeight="false" outlineLevel="0" collapsed="false">
      <c r="A12" s="47" t="n">
        <v>9</v>
      </c>
      <c r="B12" s="48" t="s">
        <v>92</v>
      </c>
      <c r="C12" s="40" t="s">
        <v>93</v>
      </c>
      <c r="D12" s="42" t="s">
        <v>94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7"/>
      <c r="K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7"/>
      <c r="K13" s="43"/>
    </row>
    <row r="14" s="1" customFormat="true" ht="12.75" hidden="false" customHeight="false" outlineLevel="0" collapsed="false">
      <c r="A14" s="47" t="n">
        <v>11</v>
      </c>
      <c r="B14" s="48" t="s">
        <v>56</v>
      </c>
      <c r="C14" s="40" t="s">
        <v>57</v>
      </c>
      <c r="D14" s="42" t="s">
        <v>58</v>
      </c>
      <c r="E14" s="43" t="n">
        <v>2077990</v>
      </c>
      <c r="F14" s="43" t="n">
        <v>415598</v>
      </c>
      <c r="G14" s="49" t="n">
        <v>20</v>
      </c>
      <c r="H14" s="59" t="n">
        <v>0.536838483342075</v>
      </c>
      <c r="I14" s="56" t="n">
        <v>223109</v>
      </c>
      <c r="J14" s="47"/>
      <c r="K14" s="43"/>
    </row>
    <row r="15" customFormat="false" ht="12.75" hidden="false" customHeight="false" outlineLevel="0" collapsed="false">
      <c r="A15" s="47" t="n">
        <v>12</v>
      </c>
      <c r="B15" s="48" t="s">
        <v>97</v>
      </c>
      <c r="C15" s="40" t="s">
        <v>98</v>
      </c>
      <c r="D15" s="42" t="s">
        <v>99</v>
      </c>
      <c r="E15" s="43" t="n">
        <v>191000000</v>
      </c>
      <c r="F15" s="43" t="n">
        <v>4900000</v>
      </c>
      <c r="G15" s="53" t="n">
        <v>2.56544502617801</v>
      </c>
      <c r="H15" s="59" t="n">
        <v>1</v>
      </c>
      <c r="I15" s="56" t="n">
        <v>4900000</v>
      </c>
      <c r="J15" s="47"/>
      <c r="K15" s="43"/>
    </row>
    <row r="16" customFormat="false" ht="12.75" hidden="false" customHeight="false" outlineLevel="0" collapsed="false">
      <c r="A16" s="47" t="n">
        <v>13</v>
      </c>
      <c r="B16" s="48" t="s">
        <v>100</v>
      </c>
      <c r="C16" s="40" t="s">
        <v>101</v>
      </c>
      <c r="D16" s="42" t="s">
        <v>102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7"/>
      <c r="K16" s="43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7"/>
      <c r="K17" s="43"/>
    </row>
    <row r="18" customFormat="false" ht="25.5" hidden="false" customHeight="false" outlineLevel="0" collapsed="false">
      <c r="A18" s="47" t="n">
        <v>15</v>
      </c>
      <c r="B18" s="41" t="s">
        <v>106</v>
      </c>
      <c r="C18" s="40" t="s">
        <v>107</v>
      </c>
      <c r="D18" s="42" t="s">
        <v>108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7"/>
      <c r="K18" s="43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59" t="n">
        <v>0.515960814894194</v>
      </c>
      <c r="I19" s="56" t="n">
        <v>2238383</v>
      </c>
      <c r="J19" s="47"/>
      <c r="K19" s="43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7"/>
      <c r="K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7"/>
      <c r="K21" s="43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7"/>
      <c r="K22" s="43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523133.1269</v>
      </c>
      <c r="G23" s="49" t="n">
        <v>4.09</v>
      </c>
      <c r="H23" s="59" t="n">
        <v>1</v>
      </c>
      <c r="I23" s="56" t="n">
        <v>523133</v>
      </c>
      <c r="J23" s="47"/>
      <c r="K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false" hidden="false" outlineLevel="0" max="257" min="10" style="61" width="9.14"/>
  </cols>
  <sheetData>
    <row r="1" customFormat="false" ht="44.25" hidden="false" customHeight="true" outlineLevel="0" collapsed="false">
      <c r="A1" s="44" t="s">
        <v>150</v>
      </c>
      <c r="B1" s="44"/>
      <c r="C1" s="44"/>
      <c r="D1" s="44"/>
      <c r="E1" s="44"/>
      <c r="F1" s="44"/>
      <c r="G1" s="44"/>
      <c r="H1" s="44"/>
      <c r="I1" s="44"/>
    </row>
    <row r="2" s="63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51</v>
      </c>
      <c r="G2" s="44"/>
      <c r="H2" s="64" t="s">
        <v>7</v>
      </c>
      <c r="I2" s="64" t="s">
        <v>8</v>
      </c>
    </row>
    <row r="3" s="63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65" t="n">
        <v>1</v>
      </c>
      <c r="I4" s="34" t="n">
        <v>997101281</v>
      </c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65" t="n">
        <v>1</v>
      </c>
      <c r="I5" s="34" t="n">
        <v>16190188</v>
      </c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65" t="n">
        <v>1</v>
      </c>
      <c r="I6" s="39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91628790.05432</v>
      </c>
      <c r="G7" s="49" t="n">
        <v>3.6354</v>
      </c>
      <c r="H7" s="65" t="n">
        <v>1</v>
      </c>
      <c r="I7" s="39" t="n">
        <v>1091628790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65" t="n">
        <v>0.912203476345119</v>
      </c>
      <c r="I8" s="34" t="n">
        <v>73160535</v>
      </c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46202.084</v>
      </c>
      <c r="G9" s="49" t="n">
        <v>2.44998320000001</v>
      </c>
      <c r="H9" s="65" t="n">
        <v>1</v>
      </c>
      <c r="I9" s="34" t="n">
        <v>146202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65" t="n">
        <v>1</v>
      </c>
      <c r="I10" s="34" t="n">
        <v>3363828</v>
      </c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65" t="n">
        <v>1</v>
      </c>
      <c r="I11" s="34" t="n">
        <v>988583</v>
      </c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65" t="n">
        <v>1</v>
      </c>
      <c r="I12" s="39" t="n">
        <v>11811994</v>
      </c>
    </row>
    <row r="13" customFormat="false" ht="12.75" hidden="false" customHeight="false" outlineLevel="0" collapsed="false">
      <c r="A13" s="47" t="n">
        <v>10</v>
      </c>
      <c r="B13" s="48" t="s">
        <v>56</v>
      </c>
      <c r="C13" s="40" t="s">
        <v>57</v>
      </c>
      <c r="D13" s="42" t="s">
        <v>58</v>
      </c>
      <c r="E13" s="43" t="n">
        <v>2077990</v>
      </c>
      <c r="F13" s="43" t="n">
        <v>415598</v>
      </c>
      <c r="G13" s="49" t="n">
        <v>20</v>
      </c>
      <c r="H13" s="65" t="n">
        <v>0.689466744305795</v>
      </c>
      <c r="I13" s="34" t="n">
        <v>286541</v>
      </c>
    </row>
    <row r="14" s="66" customFormat="true" ht="25.5" hidden="false" customHeight="false" outlineLevel="0" collapsed="false">
      <c r="A14" s="47" t="n">
        <v>11</v>
      </c>
      <c r="B14" s="48" t="s">
        <v>152</v>
      </c>
      <c r="C14" s="40" t="s">
        <v>153</v>
      </c>
      <c r="D14" s="42" t="s">
        <v>154</v>
      </c>
      <c r="E14" s="43" t="n">
        <v>335387464</v>
      </c>
      <c r="F14" s="43" t="n">
        <v>52722901.9126723</v>
      </c>
      <c r="G14" s="49" t="n">
        <v>15.7199977852101</v>
      </c>
      <c r="H14" s="65" t="n">
        <v>1</v>
      </c>
      <c r="I14" s="39" t="n">
        <v>52722902</v>
      </c>
    </row>
    <row r="15" customFormat="false" ht="25.5" hidden="false" customHeight="false" outlineLevel="0" collapsed="false">
      <c r="A15" s="47" t="n">
        <v>12</v>
      </c>
      <c r="B15" s="48" t="s">
        <v>155</v>
      </c>
      <c r="C15" s="40" t="s">
        <v>156</v>
      </c>
      <c r="D15" s="42" t="s">
        <v>157</v>
      </c>
      <c r="E15" s="43" t="n">
        <v>400000000</v>
      </c>
      <c r="F15" s="43" t="n">
        <v>9424234</v>
      </c>
      <c r="G15" s="49" t="n">
        <v>2.3560585</v>
      </c>
      <c r="H15" s="65" t="n">
        <v>1</v>
      </c>
      <c r="I15" s="34" t="n">
        <v>9424234</v>
      </c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191000000</v>
      </c>
      <c r="F16" s="43" t="n">
        <v>4900000</v>
      </c>
      <c r="G16" s="53" t="n">
        <v>2.56544502617801</v>
      </c>
      <c r="H16" s="65" t="n">
        <v>1</v>
      </c>
      <c r="I16" s="39" t="n">
        <v>4900000</v>
      </c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65" t="n">
        <v>1</v>
      </c>
      <c r="I17" s="34" t="n">
        <v>2605622</v>
      </c>
    </row>
    <row r="18" customFormat="false" ht="25.5" hidden="false" customHeight="false" outlineLevel="0" collapsed="false">
      <c r="A18" s="47" t="n">
        <v>15</v>
      </c>
      <c r="B18" s="62" t="s">
        <v>106</v>
      </c>
      <c r="C18" s="67" t="s">
        <v>107</v>
      </c>
      <c r="D18" s="63" t="s">
        <v>108</v>
      </c>
      <c r="E18" s="54" t="n">
        <v>226389510</v>
      </c>
      <c r="F18" s="68" t="n">
        <v>18111161</v>
      </c>
      <c r="G18" s="69" t="n">
        <v>8</v>
      </c>
      <c r="H18" s="65" t="n">
        <v>1</v>
      </c>
      <c r="I18" s="34" t="n">
        <v>18111161</v>
      </c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65" t="n">
        <v>0.39692103854038</v>
      </c>
      <c r="I19" s="34" t="n">
        <v>1721955</v>
      </c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81430361.09</v>
      </c>
      <c r="G20" s="49" t="n">
        <v>4.58</v>
      </c>
      <c r="H20" s="65" t="n">
        <v>1</v>
      </c>
      <c r="I20" s="70" t="n">
        <v>581430361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65" t="n">
        <v>1</v>
      </c>
      <c r="I21" s="34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65" t="n">
        <v>1</v>
      </c>
      <c r="I22" s="34" t="n">
        <v>24609695</v>
      </c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619062.1844</v>
      </c>
      <c r="G23" s="49" t="n">
        <v>4.84</v>
      </c>
      <c r="H23" s="65" t="n">
        <v>1</v>
      </c>
      <c r="I23" s="34" t="n">
        <v>619062</v>
      </c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  <c r="F27" s="54"/>
    </row>
    <row r="28" customFormat="false" ht="12.75" hidden="false" customHeight="false" outlineLevel="0" collapsed="false">
      <c r="C28" s="54"/>
      <c r="D28" s="71"/>
      <c r="F28" s="54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58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59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79" t="n">
        <v>1</v>
      </c>
      <c r="I4" s="80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79" t="n">
        <v>1</v>
      </c>
      <c r="I5" s="80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79" t="n">
        <v>1</v>
      </c>
      <c r="I6" s="80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091628790.05432</v>
      </c>
      <c r="G7" s="49" t="n">
        <v>3.6354</v>
      </c>
      <c r="H7" s="79" t="n">
        <v>1</v>
      </c>
      <c r="I7" s="80" t="n">
        <v>1091628790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79" t="n">
        <v>1</v>
      </c>
      <c r="I8" s="80" t="n">
        <v>80201991</v>
      </c>
      <c r="J8" s="54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46202.084</v>
      </c>
      <c r="G9" s="49" t="n">
        <v>2.44998320000001</v>
      </c>
      <c r="H9" s="79" t="n">
        <v>1</v>
      </c>
      <c r="I9" s="80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79" t="n">
        <v>1</v>
      </c>
      <c r="I10" s="80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79" t="n">
        <v>1</v>
      </c>
      <c r="I11" s="80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79" t="n">
        <v>1</v>
      </c>
      <c r="I12" s="80" t="n">
        <v>11811994</v>
      </c>
      <c r="J12" s="54"/>
    </row>
    <row r="13" customFormat="false" ht="12.75" hidden="false" customHeight="false" outlineLevel="0" collapsed="false">
      <c r="A13" s="47" t="n">
        <v>10</v>
      </c>
      <c r="B13" s="48" t="s">
        <v>56</v>
      </c>
      <c r="C13" s="40" t="s">
        <v>57</v>
      </c>
      <c r="D13" s="42" t="s">
        <v>58</v>
      </c>
      <c r="E13" s="43" t="n">
        <v>2077990</v>
      </c>
      <c r="F13" s="43" t="n">
        <v>415598</v>
      </c>
      <c r="G13" s="49" t="n">
        <v>20</v>
      </c>
      <c r="H13" s="79" t="n">
        <v>0.82830042492986</v>
      </c>
      <c r="I13" s="80" t="n">
        <v>344240</v>
      </c>
      <c r="J13" s="54"/>
    </row>
    <row r="14" customFormat="false" ht="25.5" hidden="false" customHeight="false" outlineLevel="0" collapsed="false">
      <c r="A14" s="47" t="n">
        <v>11</v>
      </c>
      <c r="B14" s="48" t="s">
        <v>152</v>
      </c>
      <c r="C14" s="40" t="s">
        <v>153</v>
      </c>
      <c r="D14" s="42" t="s">
        <v>154</v>
      </c>
      <c r="E14" s="43" t="n">
        <v>15387464</v>
      </c>
      <c r="F14" s="43" t="n">
        <v>2418909</v>
      </c>
      <c r="G14" s="49" t="n">
        <v>15.7199977852101</v>
      </c>
      <c r="H14" s="79" t="n">
        <v>1</v>
      </c>
      <c r="I14" s="80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5</v>
      </c>
      <c r="C15" s="40" t="s">
        <v>156</v>
      </c>
      <c r="D15" s="42" t="s">
        <v>157</v>
      </c>
      <c r="E15" s="43" t="n">
        <v>400000000</v>
      </c>
      <c r="F15" s="43" t="n">
        <v>9424234</v>
      </c>
      <c r="G15" s="49" t="n">
        <v>2.3560585</v>
      </c>
      <c r="H15" s="79" t="n">
        <v>1</v>
      </c>
      <c r="I15" s="80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191000000</v>
      </c>
      <c r="F16" s="43" t="n">
        <v>4900000</v>
      </c>
      <c r="G16" s="53" t="n">
        <v>2.56544502617801</v>
      </c>
      <c r="H16" s="79" t="n">
        <v>1</v>
      </c>
      <c r="I16" s="80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79" t="n">
        <v>1</v>
      </c>
      <c r="I17" s="80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6</v>
      </c>
      <c r="C18" s="61" t="s">
        <v>107</v>
      </c>
      <c r="D18" s="63" t="s">
        <v>108</v>
      </c>
      <c r="E18" s="54" t="n">
        <v>226389510</v>
      </c>
      <c r="F18" s="68" t="n">
        <v>18111161</v>
      </c>
      <c r="G18" s="69" t="n">
        <v>8</v>
      </c>
      <c r="H18" s="79" t="n">
        <v>1</v>
      </c>
      <c r="I18" s="80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79" t="n">
        <v>0.325646033532636</v>
      </c>
      <c r="I19" s="80" t="n">
        <v>1412744</v>
      </c>
      <c r="J19" s="54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81430361.09</v>
      </c>
      <c r="G20" s="49" t="n">
        <v>4.58</v>
      </c>
      <c r="H20" s="79" t="n">
        <v>1</v>
      </c>
      <c r="I20" s="80" t="n">
        <v>581430361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79" t="n">
        <v>1</v>
      </c>
      <c r="I21" s="80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79" t="n">
        <v>1</v>
      </c>
      <c r="I22" s="80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619062.1844</v>
      </c>
      <c r="G23" s="49" t="n">
        <v>4.84</v>
      </c>
      <c r="H23" s="79" t="n">
        <v>1</v>
      </c>
      <c r="I23" s="80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0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1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81" t="n">
        <v>1</v>
      </c>
      <c r="I4" s="82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16190187.5</v>
      </c>
      <c r="G5" s="49" t="n">
        <v>8.3</v>
      </c>
      <c r="H5" s="81" t="n">
        <v>1</v>
      </c>
      <c r="I5" s="82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81" t="n">
        <v>1</v>
      </c>
      <c r="I6" s="82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147060014.856</v>
      </c>
      <c r="G7" s="49" t="n">
        <v>3.82</v>
      </c>
      <c r="H7" s="81" t="n">
        <v>1</v>
      </c>
      <c r="I7" s="82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1" t="n">
        <v>0.906007408220077</v>
      </c>
      <c r="I8" s="82" t="n">
        <v>72663598</v>
      </c>
      <c r="J8" s="54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46202.084</v>
      </c>
      <c r="G9" s="49" t="n">
        <v>2.44998320000001</v>
      </c>
      <c r="H9" s="81" t="n">
        <v>1</v>
      </c>
      <c r="I9" s="82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81" t="n">
        <v>1</v>
      </c>
      <c r="I10" s="82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81" t="n">
        <v>1</v>
      </c>
      <c r="I11" s="82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1" t="n">
        <v>1</v>
      </c>
      <c r="I12" s="82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6</v>
      </c>
      <c r="C13" s="40" t="s">
        <v>57</v>
      </c>
      <c r="D13" s="42" t="s">
        <v>58</v>
      </c>
      <c r="E13" s="43" t="n">
        <v>2077990</v>
      </c>
      <c r="F13" s="43" t="n">
        <v>415598</v>
      </c>
      <c r="G13" s="49" t="n">
        <v>20</v>
      </c>
      <c r="H13" s="81" t="n">
        <v>0.707219476513361</v>
      </c>
      <c r="I13" s="82" t="n">
        <v>293919</v>
      </c>
      <c r="J13" s="54"/>
    </row>
    <row r="14" customFormat="false" ht="25.5" hidden="false" customHeight="false" outlineLevel="0" collapsed="false">
      <c r="A14" s="47" t="n">
        <v>11</v>
      </c>
      <c r="B14" s="48" t="s">
        <v>152</v>
      </c>
      <c r="C14" s="40" t="s">
        <v>153</v>
      </c>
      <c r="D14" s="42" t="s">
        <v>154</v>
      </c>
      <c r="E14" s="43" t="n">
        <v>15387464</v>
      </c>
      <c r="F14" s="43" t="n">
        <v>2418909</v>
      </c>
      <c r="G14" s="49" t="n">
        <v>15.7199977852101</v>
      </c>
      <c r="H14" s="81" t="n">
        <v>1</v>
      </c>
      <c r="I14" s="82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5</v>
      </c>
      <c r="C15" s="40" t="s">
        <v>156</v>
      </c>
      <c r="D15" s="42" t="s">
        <v>157</v>
      </c>
      <c r="E15" s="43" t="n">
        <v>400000000</v>
      </c>
      <c r="F15" s="43" t="n">
        <v>9424234</v>
      </c>
      <c r="G15" s="49" t="n">
        <v>2.3560585</v>
      </c>
      <c r="H15" s="81" t="n">
        <v>1</v>
      </c>
      <c r="I15" s="82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191000000</v>
      </c>
      <c r="F16" s="43" t="n">
        <v>4900000</v>
      </c>
      <c r="G16" s="53" t="n">
        <v>2.56544502617801</v>
      </c>
      <c r="H16" s="81" t="n">
        <v>1</v>
      </c>
      <c r="I16" s="82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81" t="n">
        <v>1</v>
      </c>
      <c r="I17" s="82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6</v>
      </c>
      <c r="C18" s="61" t="s">
        <v>107</v>
      </c>
      <c r="D18" s="63" t="s">
        <v>108</v>
      </c>
      <c r="E18" s="54" t="n">
        <v>226389510</v>
      </c>
      <c r="F18" s="68" t="n">
        <v>18111161</v>
      </c>
      <c r="G18" s="69" t="n">
        <v>8</v>
      </c>
      <c r="H18" s="81" t="n">
        <v>1</v>
      </c>
      <c r="I18" s="82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81" t="n">
        <v>0.281426445174943</v>
      </c>
      <c r="I19" s="82" t="n">
        <v>1220907</v>
      </c>
      <c r="J19" s="54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68709985.0679</v>
      </c>
      <c r="G20" s="49" t="n">
        <v>4.4798</v>
      </c>
      <c r="H20" s="81" t="n">
        <v>1</v>
      </c>
      <c r="I20" s="82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1" t="n">
        <v>1</v>
      </c>
      <c r="I21" s="82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81" t="n">
        <v>1</v>
      </c>
      <c r="I22" s="82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619062.1844</v>
      </c>
      <c r="G23" s="49" t="n">
        <v>4.84</v>
      </c>
      <c r="H23" s="81" t="n">
        <v>1</v>
      </c>
      <c r="I23" s="82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3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83" t="n">
        <v>1</v>
      </c>
      <c r="I4" s="8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7802500</v>
      </c>
      <c r="G5" s="49" t="n">
        <v>4</v>
      </c>
      <c r="H5" s="83" t="n">
        <v>1</v>
      </c>
      <c r="I5" s="8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83" t="n">
        <v>1</v>
      </c>
      <c r="I6" s="8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147060014.856</v>
      </c>
      <c r="G7" s="49" t="n">
        <v>3.82</v>
      </c>
      <c r="H7" s="83" t="n">
        <v>1</v>
      </c>
      <c r="I7" s="8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3" t="n">
        <v>0.825704152406889</v>
      </c>
      <c r="I8" s="84" t="n">
        <v>66223117</v>
      </c>
      <c r="J8" s="54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46202.084</v>
      </c>
      <c r="G9" s="49" t="n">
        <v>2.44998320000001</v>
      </c>
      <c r="H9" s="83" t="n">
        <v>1</v>
      </c>
      <c r="I9" s="8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83" t="n">
        <v>1</v>
      </c>
      <c r="I10" s="8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83" t="n">
        <v>1</v>
      </c>
      <c r="I11" s="8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3" t="n">
        <v>1</v>
      </c>
      <c r="I12" s="8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6</v>
      </c>
      <c r="C13" s="40" t="s">
        <v>57</v>
      </c>
      <c r="D13" s="42" t="s">
        <v>58</v>
      </c>
      <c r="E13" s="43" t="n">
        <v>2077990</v>
      </c>
      <c r="F13" s="43" t="n">
        <v>415598</v>
      </c>
      <c r="G13" s="49" t="n">
        <v>20</v>
      </c>
      <c r="H13" s="83" t="n">
        <v>0.719933685917641</v>
      </c>
      <c r="I13" s="84" t="n">
        <v>299203</v>
      </c>
      <c r="J13" s="54"/>
    </row>
    <row r="14" customFormat="false" ht="25.5" hidden="false" customHeight="false" outlineLevel="0" collapsed="false">
      <c r="A14" s="47" t="n">
        <v>11</v>
      </c>
      <c r="B14" s="48" t="s">
        <v>152</v>
      </c>
      <c r="C14" s="40" t="s">
        <v>153</v>
      </c>
      <c r="D14" s="42" t="s">
        <v>154</v>
      </c>
      <c r="E14" s="43" t="n">
        <v>15387464</v>
      </c>
      <c r="F14" s="43" t="n">
        <v>2418909</v>
      </c>
      <c r="G14" s="49" t="n">
        <v>15.7199977852101</v>
      </c>
      <c r="H14" s="83" t="n">
        <v>1</v>
      </c>
      <c r="I14" s="8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5</v>
      </c>
      <c r="C15" s="40" t="s">
        <v>156</v>
      </c>
      <c r="D15" s="42" t="s">
        <v>157</v>
      </c>
      <c r="E15" s="43" t="n">
        <v>400000000</v>
      </c>
      <c r="F15" s="43" t="n">
        <v>9424234</v>
      </c>
      <c r="G15" s="49" t="n">
        <v>2.3560585</v>
      </c>
      <c r="H15" s="83" t="n">
        <v>1</v>
      </c>
      <c r="I15" s="8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191000000</v>
      </c>
      <c r="F16" s="43" t="n">
        <v>4900000</v>
      </c>
      <c r="G16" s="53" t="n">
        <v>2.56544502617801</v>
      </c>
      <c r="H16" s="83" t="n">
        <v>1</v>
      </c>
      <c r="I16" s="8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83" t="n">
        <v>1</v>
      </c>
      <c r="I17" s="8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6</v>
      </c>
      <c r="C18" s="61" t="s">
        <v>107</v>
      </c>
      <c r="D18" s="63" t="s">
        <v>108</v>
      </c>
      <c r="E18" s="54" t="n">
        <v>226389510</v>
      </c>
      <c r="F18" s="68" t="n">
        <v>18111161</v>
      </c>
      <c r="G18" s="69" t="n">
        <v>8</v>
      </c>
      <c r="H18" s="83" t="n">
        <v>1</v>
      </c>
      <c r="I18" s="8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83" t="n">
        <v>0.324315552634787</v>
      </c>
      <c r="I19" s="84" t="n">
        <v>1406972</v>
      </c>
      <c r="J19" s="54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68709985.0679</v>
      </c>
      <c r="G20" s="49" t="n">
        <v>4.4798</v>
      </c>
      <c r="H20" s="83" t="n">
        <v>1</v>
      </c>
      <c r="I20" s="8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3" t="n">
        <v>1</v>
      </c>
      <c r="I21" s="8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83" t="n">
        <v>1</v>
      </c>
      <c r="I22" s="8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639527</v>
      </c>
      <c r="G23" s="49" t="n">
        <v>5</v>
      </c>
      <c r="H23" s="83" t="n">
        <v>1</v>
      </c>
      <c r="I23" s="8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4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5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4</v>
      </c>
      <c r="C4" s="40" t="s">
        <v>75</v>
      </c>
      <c r="D4" s="42" t="s">
        <v>76</v>
      </c>
      <c r="E4" s="43" t="n">
        <v>25775254803</v>
      </c>
      <c r="F4" s="43" t="n">
        <v>997101281</v>
      </c>
      <c r="G4" s="49" t="n">
        <v>3.86844393438914</v>
      </c>
      <c r="H4" s="85" t="n">
        <v>1</v>
      </c>
      <c r="I4" s="5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3</v>
      </c>
      <c r="C5" s="40" t="s">
        <v>84</v>
      </c>
      <c r="D5" s="42" t="s">
        <v>85</v>
      </c>
      <c r="E5" s="43" t="n">
        <v>195062500</v>
      </c>
      <c r="F5" s="43" t="n">
        <v>7802500</v>
      </c>
      <c r="G5" s="49" t="n">
        <v>4</v>
      </c>
      <c r="H5" s="85" t="n">
        <v>1</v>
      </c>
      <c r="I5" s="5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6</v>
      </c>
      <c r="C6" s="40" t="s">
        <v>87</v>
      </c>
      <c r="D6" s="42" t="s">
        <v>88</v>
      </c>
      <c r="E6" s="43" t="n">
        <v>4204000000</v>
      </c>
      <c r="F6" s="43" t="n">
        <v>172364000</v>
      </c>
      <c r="G6" s="49" t="n">
        <v>4.1</v>
      </c>
      <c r="H6" s="85" t="n">
        <v>1</v>
      </c>
      <c r="I6" s="5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4</v>
      </c>
      <c r="E7" s="43" t="n">
        <v>30027749080</v>
      </c>
      <c r="F7" s="43" t="n">
        <v>1147060014.856</v>
      </c>
      <c r="G7" s="49" t="n">
        <v>3.82</v>
      </c>
      <c r="H7" s="85" t="n">
        <v>1</v>
      </c>
      <c r="I7" s="5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5" t="n">
        <v>0.870902257276879</v>
      </c>
      <c r="I8" s="54" t="n">
        <v>69848095</v>
      </c>
      <c r="J8" s="54"/>
    </row>
    <row r="9" customFormat="false" ht="12.75" hidden="false" customHeight="false" outlineLevel="0" collapsed="false">
      <c r="A9" s="47" t="n">
        <v>6</v>
      </c>
      <c r="B9" s="48" t="s">
        <v>64</v>
      </c>
      <c r="C9" s="40" t="s">
        <v>65</v>
      </c>
      <c r="D9" s="42" t="s">
        <v>121</v>
      </c>
      <c r="E9" s="43" t="n">
        <v>5967432</v>
      </c>
      <c r="F9" s="56" t="n">
        <v>146202.084</v>
      </c>
      <c r="G9" s="49" t="n">
        <v>2.44998320000001</v>
      </c>
      <c r="H9" s="85" t="n">
        <v>1</v>
      </c>
      <c r="I9" s="5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2</v>
      </c>
      <c r="E10" s="43" t="n">
        <v>23644301</v>
      </c>
      <c r="F10" s="49" t="n">
        <v>3363828</v>
      </c>
      <c r="G10" s="49" t="n">
        <v>14.2268024755733</v>
      </c>
      <c r="H10" s="85" t="n">
        <v>1</v>
      </c>
      <c r="I10" s="5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89</v>
      </c>
      <c r="C11" s="40" t="s">
        <v>90</v>
      </c>
      <c r="D11" s="42" t="s">
        <v>91</v>
      </c>
      <c r="E11" s="43" t="n">
        <v>10550688</v>
      </c>
      <c r="F11" s="49" t="n">
        <v>988583</v>
      </c>
      <c r="G11" s="49" t="n">
        <v>9.36984393813939</v>
      </c>
      <c r="H11" s="85" t="n">
        <v>1</v>
      </c>
      <c r="I11" s="5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5" t="n">
        <v>1</v>
      </c>
      <c r="I12" s="5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6</v>
      </c>
      <c r="C13" s="40" t="s">
        <v>57</v>
      </c>
      <c r="D13" s="42" t="s">
        <v>58</v>
      </c>
      <c r="E13" s="43" t="n">
        <v>2077990</v>
      </c>
      <c r="F13" s="43" t="n">
        <v>415598</v>
      </c>
      <c r="G13" s="49" t="n">
        <v>20</v>
      </c>
      <c r="H13" s="85" t="n">
        <v>0.974951756264467</v>
      </c>
      <c r="I13" s="54" t="n">
        <v>405188</v>
      </c>
      <c r="J13" s="54"/>
    </row>
    <row r="14" customFormat="false" ht="25.5" hidden="false" customHeight="false" outlineLevel="0" collapsed="false">
      <c r="A14" s="47" t="n">
        <v>11</v>
      </c>
      <c r="B14" s="48" t="s">
        <v>152</v>
      </c>
      <c r="C14" s="40" t="s">
        <v>153</v>
      </c>
      <c r="D14" s="42" t="s">
        <v>154</v>
      </c>
      <c r="E14" s="43" t="n">
        <v>15387464</v>
      </c>
      <c r="F14" s="43" t="n">
        <v>2418909</v>
      </c>
      <c r="G14" s="49" t="n">
        <v>15.7199977852101</v>
      </c>
      <c r="H14" s="85" t="n">
        <v>1</v>
      </c>
      <c r="I14" s="5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5</v>
      </c>
      <c r="C15" s="40" t="s">
        <v>156</v>
      </c>
      <c r="D15" s="42" t="s">
        <v>157</v>
      </c>
      <c r="E15" s="43" t="n">
        <v>400000000</v>
      </c>
      <c r="F15" s="43" t="n">
        <v>9424234</v>
      </c>
      <c r="G15" s="49" t="n">
        <v>2.3560585</v>
      </c>
      <c r="H15" s="85" t="n">
        <v>1</v>
      </c>
      <c r="I15" s="5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7</v>
      </c>
      <c r="C16" s="40" t="s">
        <v>98</v>
      </c>
      <c r="D16" s="42" t="s">
        <v>99</v>
      </c>
      <c r="E16" s="43" t="n">
        <v>191000000</v>
      </c>
      <c r="F16" s="43" t="n">
        <v>4900000</v>
      </c>
      <c r="G16" s="53" t="n">
        <v>2.56544502617801</v>
      </c>
      <c r="H16" s="85" t="n">
        <v>1</v>
      </c>
      <c r="I16" s="5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3</v>
      </c>
      <c r="C17" s="40" t="s">
        <v>104</v>
      </c>
      <c r="D17" s="42" t="s">
        <v>105</v>
      </c>
      <c r="E17" s="43" t="n">
        <v>27125280</v>
      </c>
      <c r="F17" s="56" t="n">
        <v>2605622</v>
      </c>
      <c r="G17" s="49" t="n">
        <v>9.60588056602549</v>
      </c>
      <c r="H17" s="85" t="n">
        <v>1</v>
      </c>
      <c r="I17" s="5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6</v>
      </c>
      <c r="C18" s="61" t="s">
        <v>107</v>
      </c>
      <c r="D18" s="63" t="s">
        <v>108</v>
      </c>
      <c r="E18" s="54" t="n">
        <v>226389510</v>
      </c>
      <c r="F18" s="68" t="n">
        <v>18111161</v>
      </c>
      <c r="G18" s="69" t="n">
        <v>8</v>
      </c>
      <c r="H18" s="85" t="n">
        <v>1</v>
      </c>
      <c r="I18" s="5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6</v>
      </c>
      <c r="C19" s="40" t="s">
        <v>37</v>
      </c>
      <c r="D19" s="42" t="s">
        <v>38</v>
      </c>
      <c r="E19" s="43" t="n">
        <v>54228550</v>
      </c>
      <c r="F19" s="56" t="n">
        <v>4338281</v>
      </c>
      <c r="G19" s="49" t="n">
        <v>7.99999446785872</v>
      </c>
      <c r="H19" s="85" t="n">
        <v>0.46479861493527</v>
      </c>
      <c r="I19" s="54" t="n">
        <v>2016427</v>
      </c>
      <c r="J19" s="54"/>
    </row>
    <row r="20" customFormat="false" ht="12.75" hidden="false" customHeight="false" outlineLevel="0" collapsed="false">
      <c r="A20" s="47" t="n">
        <v>17</v>
      </c>
      <c r="B20" s="48" t="s">
        <v>109</v>
      </c>
      <c r="C20" s="40" t="s">
        <v>110</v>
      </c>
      <c r="D20" s="42" t="s">
        <v>111</v>
      </c>
      <c r="E20" s="43" t="n">
        <v>12694986050</v>
      </c>
      <c r="F20" s="43" t="n">
        <v>568709985.0679</v>
      </c>
      <c r="G20" s="49" t="n">
        <v>4.4798</v>
      </c>
      <c r="H20" s="85" t="n">
        <v>1</v>
      </c>
      <c r="I20" s="5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5" t="n">
        <v>1</v>
      </c>
      <c r="I21" s="5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2</v>
      </c>
      <c r="C22" s="47" t="s">
        <v>113</v>
      </c>
      <c r="D22" s="42" t="s">
        <v>114</v>
      </c>
      <c r="E22" s="43" t="n">
        <v>273598680</v>
      </c>
      <c r="F22" s="56" t="n">
        <v>24609695.0195772</v>
      </c>
      <c r="G22" s="49" t="n">
        <v>8.99481496752</v>
      </c>
      <c r="H22" s="85" t="n">
        <v>1</v>
      </c>
      <c r="I22" s="5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7</v>
      </c>
      <c r="C23" s="40" t="s">
        <v>68</v>
      </c>
      <c r="D23" s="42" t="s">
        <v>123</v>
      </c>
      <c r="E23" s="43" t="n">
        <v>12790541</v>
      </c>
      <c r="F23" s="43" t="n">
        <v>639527</v>
      </c>
      <c r="G23" s="49" t="n">
        <v>5</v>
      </c>
      <c r="H23" s="85" t="n">
        <v>1</v>
      </c>
      <c r="I23" s="5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5" t="n">
        <v>0.324642627260144</v>
      </c>
      <c r="I4" s="15" t="n">
        <v>34367941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5" t="n">
        <v>0.21595360394482</v>
      </c>
      <c r="I5" s="15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5" t="n">
        <v>1</v>
      </c>
      <c r="I6" s="15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5" t="n">
        <v>1</v>
      </c>
      <c r="I7" s="15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5" t="n">
        <v>0.821973572197933</v>
      </c>
      <c r="I8" s="15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5" t="n">
        <v>1</v>
      </c>
      <c r="I9" s="15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6</v>
      </c>
      <c r="C9" s="1" t="s">
        <v>37</v>
      </c>
      <c r="D9" s="3" t="s">
        <v>38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4-08-02T10:27:30Z</dcterms:modified>
  <cp:revision>0</cp:revision>
  <dc:subject/>
  <dc:title/>
</cp:coreProperties>
</file>