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Q3'23" sheetId="1" state="visible" r:id="rId2"/>
    <sheet name="Q2'23" sheetId="2" state="visible" r:id="rId3"/>
    <sheet name="Q1'23" sheetId="3" state="visible" r:id="rId4"/>
    <sheet name="Q4'22" sheetId="4" state="visible" r:id="rId5"/>
    <sheet name="Q1'22" sheetId="5" state="visible" r:id="rId6"/>
    <sheet name="Q4'21" sheetId="6" state="visible" r:id="rId7"/>
    <sheet name="Q3'21" sheetId="7" state="visible" r:id="rId8"/>
    <sheet name="Q2'21" sheetId="8" state="visible" r:id="rId9"/>
    <sheet name="Q1'21" sheetId="9" state="visible" r:id="rId10"/>
    <sheet name="Q4'20" sheetId="10" state="visible" r:id="rId11"/>
    <sheet name="Q3'20" sheetId="11" state="visible" r:id="rId12"/>
    <sheet name="Q2'20" sheetId="12" state="visible" r:id="rId13"/>
    <sheet name="Q1'20" sheetId="13" state="visible" r:id="rId14"/>
    <sheet name="Q4'19" sheetId="14" state="visible" r:id="rId15"/>
    <sheet name="Q3'19" sheetId="15" state="visible" r:id="rId16"/>
    <sheet name="Q2'19" sheetId="16" state="visible" r:id="rId17"/>
    <sheet name="Q1'19" sheetId="17" state="visible" r:id="rId18"/>
    <sheet name="Q4'18" sheetId="18" state="visible" r:id="rId19"/>
    <sheet name="Q3'18" sheetId="19" state="visible" r:id="rId20"/>
    <sheet name="Q2'18" sheetId="20" state="visible" r:id="rId21"/>
    <sheet name="Q1'18" sheetId="21" state="visible" r:id="rId22"/>
    <sheet name="Q4'17" sheetId="22" state="visible" r:id="rId23"/>
    <sheet name="Q3'17" sheetId="23" state="visible" r:id="rId24"/>
    <sheet name="Q2'17" sheetId="24" state="visible" r:id="rId25"/>
    <sheet name="Q1'17" sheetId="25" state="visible" r:id="rId26"/>
    <sheet name="Q4'16" sheetId="26" state="visible" r:id="rId27"/>
    <sheet name="Q3'16" sheetId="27" state="visible" r:id="rId28"/>
    <sheet name="Q2'16" sheetId="28" state="visible" r:id="rId29"/>
    <sheet name="Q1'16" sheetId="29" state="visible" r:id="rId30"/>
    <sheet name="Q4'15" sheetId="30" state="visible" r:id="rId31"/>
    <sheet name="Q3'15" sheetId="31" state="visible" r:id="rId32"/>
    <sheet name="Q2'15" sheetId="32" state="visible" r:id="rId33"/>
    <sheet name="Q1'15" sheetId="33" state="visible" r:id="rId34"/>
    <sheet name="Q4'14" sheetId="34" state="visible" r:id="rId35"/>
    <sheet name="Q3'14" sheetId="35" state="visible" r:id="rId36"/>
    <sheet name="Q2'14" sheetId="36" state="visible" r:id="rId37"/>
    <sheet name="Q1'14" sheetId="37" state="visible" r:id="rId38"/>
    <sheet name="Q4'13" sheetId="38" state="visible" r:id="rId39"/>
    <sheet name="Q3'13" sheetId="39" state="visible" r:id="rId40"/>
    <sheet name="Q2'13" sheetId="40" state="visible" r:id="rId41"/>
    <sheet name="Q1'13" sheetId="41" state="visible" r:id="rId42"/>
    <sheet name="Q4'12" sheetId="42" state="visible" r:id="rId43"/>
    <sheet name="Q3'12" sheetId="43" state="visible" r:id="rId44"/>
    <sheet name="Q2'12" sheetId="44" state="visible" r:id="rId45"/>
    <sheet name="Q1'12" sheetId="45" state="visible" r:id="rId46"/>
    <sheet name="Q4'11" sheetId="46" state="visible" r:id="rId47"/>
    <sheet name="Q3'11" sheetId="47" state="visible" r:id="rId48"/>
    <sheet name="Q2'11" sheetId="48" state="visible" r:id="rId49"/>
    <sheet name="Q1'11" sheetId="49" state="visible" r:id="rId50"/>
    <sheet name="Q4'10" sheetId="50" state="visible" r:id="rId51"/>
    <sheet name="Q3'10" sheetId="51" state="visible" r:id="rId52"/>
    <sheet name="Q2'10" sheetId="52" state="visible" r:id="rId53"/>
    <sheet name="Q1'10" sheetId="53" state="visible" r:id="rId54"/>
    <sheet name="Q4'09" sheetId="54" state="visible" r:id="rId55"/>
    <sheet name="Q3'09" sheetId="55" state="visible" r:id="rId56"/>
    <sheet name="Q2'09" sheetId="56" state="visible" r:id="rId57"/>
    <sheet name="Q1'09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121">
  <si>
    <t xml:space="preserve">PFTS Index Parameters (Period of Validity: Jul. 15 — Oct. 14, 2023)</t>
  </si>
  <si>
    <t xml:space="preserve">#</t>
  </si>
  <si>
    <t xml:space="preserve">Code</t>
  </si>
  <si>
    <t xml:space="preserve">Issuer</t>
  </si>
  <si>
    <t xml:space="preserve">Shares Outstanding</t>
  </si>
  <si>
    <t xml:space="preserve">Free Float</t>
  </si>
  <si>
    <t xml:space="preserve">Weight Ratio</t>
  </si>
  <si>
    <t xml:space="preserve">Number of Shares in Index</t>
  </si>
  <si>
    <t xml:space="preserve">pcs</t>
  </si>
  <si>
    <t xml:space="preserve">%</t>
  </si>
  <si>
    <t xml:space="preserve">BAVL</t>
  </si>
  <si>
    <t xml:space="preserve">Raiffeisen Bank</t>
  </si>
  <si>
    <t xml:space="preserve">CEEN</t>
  </si>
  <si>
    <t xml:space="preserve">Centerenergo</t>
  </si>
  <si>
    <t xml:space="preserve">DOEN</t>
  </si>
  <si>
    <t xml:space="preserve">Donbasenergo</t>
  </si>
  <si>
    <t xml:space="preserve">KVBZ</t>
  </si>
  <si>
    <t xml:space="preserve">Krukivsky Carriage Works</t>
  </si>
  <si>
    <t xml:space="preserve">TATM</t>
  </si>
  <si>
    <t xml:space="preserve">UKRENERGYMACHINES</t>
  </si>
  <si>
    <t xml:space="preserve">UTLM</t>
  </si>
  <si>
    <t xml:space="preserve">Ukrtelecom</t>
  </si>
  <si>
    <t xml:space="preserve">PFTS Index Parameters (Period of Validity: Apr. 17 — Jul. 14, 2023)</t>
  </si>
  <si>
    <t xml:space="preserve">PFTS Index Parameters (Period of Validity: Jan., 15 - Apr. 14, 2023)</t>
  </si>
  <si>
    <t xml:space="preserve">PFTS Index Parameters (Period of Validity: Oct., 15 2022 - Jan., 14, 2023)</t>
  </si>
  <si>
    <t xml:space="preserve">UNAF</t>
  </si>
  <si>
    <t xml:space="preserve">Ukrnafta</t>
  </si>
  <si>
    <t xml:space="preserve">PFTS Index Parameters (Period of Validity: Jan., 15 - Apr, 14, 2022)</t>
  </si>
  <si>
    <t xml:space="preserve">PFTS Index Parameters (Period of Validity: Oct. 15, 2021 - Jan. 14, 2022) </t>
  </si>
  <si>
    <t xml:space="preserve">PFTS Index Parameters (Period of Validity: Jul. 15 — Oct. 14, 2021) </t>
  </si>
  <si>
    <t xml:space="preserve">Raiffeisen Bank Aval</t>
  </si>
  <si>
    <t xml:space="preserve">Turboatom (TATM)</t>
  </si>
  <si>
    <t xml:space="preserve">PFTS Index Parameters (Period of Validity: Apr. 15 — Jul. 14, 2021) </t>
  </si>
  <si>
    <t xml:space="preserve">PFTS Index Parameters (Period of Validity: Jan.15 - Apr. 14, 2021) </t>
  </si>
  <si>
    <t xml:space="preserve">PFTS Index Parameters (Period of Validity: Oct. 15, 2020 - Jan.14, 2021) </t>
  </si>
  <si>
    <t xml:space="preserve">PFTS Index Parameters (Period of Validity: Jul. 15 – Oct. 14, 2020) </t>
  </si>
  <si>
    <t xml:space="preserve">PFTS Index Parameters (Period of Validity: Apr. 15 – Jul. 14, 2020) </t>
  </si>
  <si>
    <t xml:space="preserve">PFTS Index Parameters (Period of Validity: Jan. 15 – Apr. 14, 2020) </t>
  </si>
  <si>
    <t xml:space="preserve">PFTS Index Parameters (Period of Validity: Oct. 15, 2019 - Jan. 14, 2020) </t>
  </si>
  <si>
    <t xml:space="preserve">PFTS Index Parameters (Period of Validity: Jul. 15 - Oct. 14, 2019) </t>
  </si>
  <si>
    <t xml:space="preserve">PFTS Index Parameters (Period of Validity: Apr. 15 - Jul. 14, 2019) </t>
  </si>
  <si>
    <t xml:space="preserve">PFTS Index Parameters (Period of Validity: Jan. 15 – Apr. 14, 2019) </t>
  </si>
  <si>
    <t xml:space="preserve">PFTS Index Parameters (Period of Validity: Oct. 15, 2018 – Jan. 14, 2019) </t>
  </si>
  <si>
    <t xml:space="preserve">PFTS Index Parameters (Period of Validity: Jul. 15 – Oct. 14, 2018) </t>
  </si>
  <si>
    <t xml:space="preserve">MSICH</t>
  </si>
  <si>
    <t xml:space="preserve">Motor Sich</t>
  </si>
  <si>
    <t xml:space="preserve">PFTS Index Parameters (Period of Validity: Apr. 15 – Jul. 14, 2018) </t>
  </si>
  <si>
    <t xml:space="preserve">PFTS Index Parameters (Period of Validity: Jan. 15 – Apr. 14, 2018) </t>
  </si>
  <si>
    <t xml:space="preserve">PFTS Index Parameters (Period of Validity: Oct. 17, 2017 – Jan. 14, 2018) </t>
  </si>
  <si>
    <t xml:space="preserve">PFTS Index Parameters (Period of Validity: Jul. 17 – Oct. 14, 2017) </t>
  </si>
  <si>
    <t xml:space="preserve">DNEN</t>
  </si>
  <si>
    <t xml:space="preserve">Dniproenergo</t>
  </si>
  <si>
    <t xml:space="preserve">ZAEN</t>
  </si>
  <si>
    <t xml:space="preserve">Zakhidenergo</t>
  </si>
  <si>
    <t xml:space="preserve">PFTS Index Parameters (Period of Validity: Apr. 18 – Jul. 14, 2017) </t>
  </si>
  <si>
    <t xml:space="preserve">PFTS Index Parameters (Period of Validity: Jan. 15 – Apr. 14, 2017) </t>
  </si>
  <si>
    <t xml:space="preserve">ALMK</t>
  </si>
  <si>
    <t xml:space="preserve">Alchevsk Metallurgical Plant</t>
  </si>
  <si>
    <t xml:space="preserve">PFTS Index Parameters (Period of Validity: Oct. 15, 2016 – Jan. 14, 2017) </t>
  </si>
  <si>
    <t xml:space="preserve">PFTS Index Parameters (Period of Validity: Jul. 1 – Oct. 14, 2016) </t>
  </si>
  <si>
    <t xml:space="preserve">PFTS Index Parameters (Period of Validity: Apr. 15 – Jul. 14, 2016) </t>
  </si>
  <si>
    <t xml:space="preserve">AVDK</t>
  </si>
  <si>
    <t xml:space="preserve">Avdiivka Cokery Plant</t>
  </si>
  <si>
    <t xml:space="preserve">AZST</t>
  </si>
  <si>
    <t xml:space="preserve">Azovstal Iron and Steel Works</t>
  </si>
  <si>
    <t xml:space="preserve">ENMZ</t>
  </si>
  <si>
    <t xml:space="preserve">Enakievo Metallurgical Plant</t>
  </si>
  <si>
    <t xml:space="preserve">HRTR</t>
  </si>
  <si>
    <t xml:space="preserve">Khartsyzsk Tube Works</t>
  </si>
  <si>
    <t xml:space="preserve">PFTS Index Parameters (Period of Validity: Jan. 15 – Apr. 14, 2016) </t>
  </si>
  <si>
    <t xml:space="preserve">PGOK</t>
  </si>
  <si>
    <t xml:space="preserve">Poltava Ore Mining and Processing Plant</t>
  </si>
  <si>
    <t xml:space="preserve">SGOK  </t>
  </si>
  <si>
    <t xml:space="preserve">North Ore Mining and Processing Plant</t>
  </si>
  <si>
    <t xml:space="preserve">STIR</t>
  </si>
  <si>
    <t xml:space="preserve">Stirol</t>
  </si>
  <si>
    <t xml:space="preserve">SVGZ</t>
  </si>
  <si>
    <t xml:space="preserve">Stahanov Car Production Facility</t>
  </si>
  <si>
    <t xml:space="preserve">USCB</t>
  </si>
  <si>
    <t xml:space="preserve">Ukrsotsbank</t>
  </si>
  <si>
    <t xml:space="preserve">YASK</t>
  </si>
  <si>
    <t xml:space="preserve">Yasynivka Cokery Plant</t>
  </si>
  <si>
    <t xml:space="preserve">PFTS Index Parameters (Period of Validity: Oct. 15, 2015 - Jan. 14, 2016) </t>
  </si>
  <si>
    <t xml:space="preserve">PFTS Index Parameters (Period of Validity: Jul. 15 – Oct. 14, 2015) </t>
  </si>
  <si>
    <t xml:space="preserve">PFTS Index Parameters (Period of Validity: Apr. 15 – Jul. 14, 2015)</t>
  </si>
  <si>
    <t xml:space="preserve">PFTS Index Parameters (Period of Validity: Jan. 15 — Apr. 14, 2015)</t>
  </si>
  <si>
    <t xml:space="preserve">PFTS Index Parameters (Period of Validity: Oct., 15, 2014 – Jan., 14, 2015)</t>
  </si>
  <si>
    <t xml:space="preserve">PFTS Index Parameters (Period of Validity: Jul., 15 — Oct., 14, 2014)</t>
  </si>
  <si>
    <t xml:space="preserve">PFTS Index Parameters (Period of Validity: Apr 15 — Jul, 14, 2014)</t>
  </si>
  <si>
    <t xml:space="preserve">PFTS Index Parameters (Period of Validity: Jan 15 — Apr, 14, 2014)</t>
  </si>
  <si>
    <t xml:space="preserve">PFTS Index Parameters (Period of Validity: Oct 15 — Jan 14, 2014)</t>
  </si>
  <si>
    <t xml:space="preserve">PFTS Index Parameters (Period of Validity: Jul 15 — Oct 14, 2013)</t>
  </si>
  <si>
    <t xml:space="preserve">PFTS Index Parameters (Period of Validity: Apr 15 — Jul 14, 2013)</t>
  </si>
  <si>
    <t xml:space="preserve">PFTS Index Parameters (Period of Validity: Jan 15 — Apr 14, 2013)</t>
  </si>
  <si>
    <t xml:space="preserve">PFTS Index Parameters (Period of Validity: Oct 15, 2012 — Jan 14, 2013)</t>
  </si>
  <si>
    <t xml:space="preserve">PFTS Index Parameters (Period of Validity: Jul 15 — Oct 14, 2012)</t>
  </si>
  <si>
    <t xml:space="preserve">PFTS Index Parameters (Period of Validity: Apr 15 — Jul 14, 2012)</t>
  </si>
  <si>
    <t xml:space="preserve">PFTS Index Parameters (Period of Validity: Jan 15 — Apr 14, 2012)</t>
  </si>
  <si>
    <t xml:space="preserve">MZVM</t>
  </si>
  <si>
    <t xml:space="preserve">Mariupol Heavy Machine Building Plant</t>
  </si>
  <si>
    <t xml:space="preserve">NITR</t>
  </si>
  <si>
    <t xml:space="preserve">INTERPIPE Nyzhnodniprovsky Tube-Rolling Plant</t>
  </si>
  <si>
    <t xml:space="preserve">PFTS Index Parameters (Period of Validity: Oct 15, 2011 — Apr 14, 2012)</t>
  </si>
  <si>
    <t xml:space="preserve">PFTS Index Parameters (Period of Validity: Jul 15 — Oct 14, 2011)</t>
  </si>
  <si>
    <t xml:space="preserve">PFTS Index Parameters (Period of Validity: Apr 15 - Jul 14, 2011)</t>
  </si>
  <si>
    <t xml:space="preserve">PFTS Index Parameters (Period of Validity: Jan 15 - Apr 14, 2011)</t>
  </si>
  <si>
    <t xml:space="preserve">PFTS Index Parameters (Period of Validity: Oct 15, 2010 - Jan 14, 2011)</t>
  </si>
  <si>
    <t xml:space="preserve">PFTS Index Parameters (Period of Validity: Jul 15 - Oct 14, 2010)</t>
  </si>
  <si>
    <t xml:space="preserve">SMASH</t>
  </si>
  <si>
    <t xml:space="preserve">Sumy Machine Building Plant n.a. Frunze</t>
  </si>
  <si>
    <t xml:space="preserve">PFTS Index Parameters (Period of Validity: Apr 15 - Jul 14, 2010)</t>
  </si>
  <si>
    <t xml:space="preserve">PFTS Index Parameters (Period of Validity: Jan 15 - Apr 14, 2010)</t>
  </si>
  <si>
    <t xml:space="preserve">PFTS Index Parameters (Period of Validity: Oct 15, 2009 - Jan 14, 2010)</t>
  </si>
  <si>
    <t xml:space="preserve">PFTS Index Parameters (Period of Validity: Jul 15 - Oct 14, 2009)</t>
  </si>
  <si>
    <t xml:space="preserve">MMKI</t>
  </si>
  <si>
    <t xml:space="preserve">Mariupol Illych Steelworks</t>
  </si>
  <si>
    <t xml:space="preserve">PFTS Index Parameters (Period of Validity: Apr 15 - Jul 14, 2009)</t>
  </si>
  <si>
    <t xml:space="preserve">UTEL</t>
  </si>
  <si>
    <t xml:space="preserve">PFTS Index Parameters (Period of Validity: Jan 15 - Apr 14, 2009)</t>
  </si>
  <si>
    <t xml:space="preserve">KIEN</t>
  </si>
  <si>
    <t xml:space="preserve">Kyivener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#,##0.0000"/>
    <numFmt numFmtId="169" formatCode="0.0000"/>
    <numFmt numFmtId="170" formatCode="0.00"/>
    <numFmt numFmtId="171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2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14" t="n">
        <v>0.218408817431084</v>
      </c>
      <c r="H4" s="15" t="n">
        <v>231216141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1907037070938</v>
      </c>
      <c r="H5" s="15" t="n">
        <v>10579207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14" t="n">
        <v>0.531738004276098</v>
      </c>
      <c r="H8" s="15" t="n">
        <v>8618534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39834879298967</v>
      </c>
      <c r="H9" s="15" t="n">
        <v>606643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84433974260605</v>
      </c>
      <c r="H10" s="15" t="n">
        <v>781130203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14" t="n">
        <v>0.266451709520259</v>
      </c>
      <c r="H4" s="15" t="n">
        <v>282076231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3414593161409</v>
      </c>
      <c r="H5" s="15" t="n">
        <v>10700116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14" t="n">
        <v>0.537815162342794</v>
      </c>
      <c r="H8" s="15" t="n">
        <v>8717034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41432977716289</v>
      </c>
      <c r="H9" s="15" t="n">
        <v>613576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91113416963522</v>
      </c>
      <c r="H10" s="15" t="n">
        <v>790057669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14" t="n">
        <v>0.282888788938355</v>
      </c>
      <c r="H4" s="15" t="n">
        <v>299477168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164477537721</v>
      </c>
      <c r="H5" s="15" t="n">
        <v>11360193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14" t="n">
        <v>0.57099231168553</v>
      </c>
      <c r="H8" s="15" t="n">
        <v>9254777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50157862065643</v>
      </c>
      <c r="H9" s="15" t="n">
        <v>651427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7578479706693</v>
      </c>
      <c r="H10" s="15" t="n">
        <v>838795359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14" t="n">
        <v>0.320612480914461</v>
      </c>
      <c r="H4" s="15" t="n">
        <v>339412948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52692767938891</v>
      </c>
      <c r="H5" s="15" t="n">
        <v>12246264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14" t="n">
        <v>0.608707709920772</v>
      </c>
      <c r="H8" s="15" t="n">
        <v>9866077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6649659162235</v>
      </c>
      <c r="H9" s="15" t="n">
        <v>722309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76528258869074</v>
      </c>
      <c r="H10" s="15" t="n">
        <v>904219603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20" t="n">
        <v>0.337105146786059</v>
      </c>
      <c r="H4" s="15" t="n">
        <v>356872731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31828747243943</v>
      </c>
      <c r="H5" s="15" t="n">
        <v>10572928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20" t="n">
        <v>0.63440427871414</v>
      </c>
      <c r="H8" s="15" t="n">
        <v>10282573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20" t="n">
        <v>0.165557740496754</v>
      </c>
      <c r="H9" s="15" t="n">
        <v>718236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724534243959834</v>
      </c>
      <c r="H10" s="15" t="n">
        <v>968382411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20" t="n">
        <v>0.303130769883509</v>
      </c>
      <c r="H4" s="15" t="n">
        <v>320906123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08783271976378</v>
      </c>
      <c r="H5" s="15" t="n">
        <v>8724635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20" t="n">
        <v>0.509097351383254</v>
      </c>
      <c r="H8" s="15" t="n">
        <v>8251569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20" t="n">
        <v>0.12846977869806</v>
      </c>
      <c r="H9" s="15" t="n">
        <v>557338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555970273899988</v>
      </c>
      <c r="H10" s="15" t="n">
        <v>743086802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14" t="n">
        <v>0.241949971428604</v>
      </c>
      <c r="H4" s="22" t="n">
        <v>256137730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940375532572502</v>
      </c>
      <c r="H5" s="22" t="n">
        <v>7541999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952469851573526</v>
      </c>
      <c r="H6" s="22" t="n">
        <v>3184622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14" t="n">
        <v>0.530991716926101</v>
      </c>
      <c r="H8" s="22" t="n">
        <v>8606438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15422214466974</v>
      </c>
      <c r="H9" s="22" t="n">
        <v>500734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482719068568545</v>
      </c>
      <c r="H10" s="22" t="n">
        <v>645182280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14" t="n">
        <v>0.276727695666791</v>
      </c>
      <c r="H4" s="22" t="n">
        <v>292954793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714480143017896</v>
      </c>
      <c r="H5" s="22" t="n">
        <v>5730273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22" t="n">
        <v>3343541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14" t="n">
        <v>0.443685413228856</v>
      </c>
      <c r="H8" s="22" t="n">
        <v>7191357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95804974366575</v>
      </c>
      <c r="H9" s="22" t="n">
        <v>849457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36599578365485</v>
      </c>
      <c r="H10" s="22" t="n">
        <v>717196734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14" t="n">
        <v>0.276727695666791</v>
      </c>
      <c r="H4" s="22" t="n">
        <v>292954793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714480143017896</v>
      </c>
      <c r="H5" s="22" t="n">
        <v>5730273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22" t="n">
        <v>3343541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14" t="n">
        <v>0.443685413228856</v>
      </c>
      <c r="H8" s="22" t="n">
        <v>7191357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95804974366575</v>
      </c>
      <c r="H9" s="22" t="n">
        <v>849457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36599578365485</v>
      </c>
      <c r="H10" s="22" t="n">
        <v>717196734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23" t="n">
        <v>0.175938292080513</v>
      </c>
      <c r="H4" s="22" t="n">
        <v>186255176.967399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459041721295921</v>
      </c>
      <c r="H5" s="22" t="n">
        <v>3681606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3" t="n">
        <v>0.721060695831156</v>
      </c>
      <c r="H6" s="22" t="n">
        <v>2410896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3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44</v>
      </c>
      <c r="C8" s="11" t="s">
        <v>45</v>
      </c>
      <c r="D8" s="12" t="n">
        <v>2077990</v>
      </c>
      <c r="E8" s="12" t="n">
        <v>374038</v>
      </c>
      <c r="F8" s="13" t="n">
        <v>18</v>
      </c>
      <c r="G8" s="23" t="n">
        <v>0.0269170512087007</v>
      </c>
      <c r="H8" s="22" t="n">
        <v>10068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23" t="n">
        <v>0.116166057477605</v>
      </c>
      <c r="H9" s="22" t="n">
        <v>503961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3" t="n">
        <v>0.362370907559639</v>
      </c>
      <c r="H10" s="22" t="n">
        <v>484329921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23" t="n">
        <v>0.366152219955908</v>
      </c>
      <c r="H4" s="22" t="n">
        <v>387623102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310167861044746</v>
      </c>
      <c r="H5" s="22" t="n">
        <v>2487608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3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3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44</v>
      </c>
      <c r="C8" s="11" t="s">
        <v>45</v>
      </c>
      <c r="D8" s="12" t="n">
        <v>2077990</v>
      </c>
      <c r="E8" s="12" t="n">
        <v>415598</v>
      </c>
      <c r="F8" s="13" t="n">
        <v>20</v>
      </c>
      <c r="G8" s="23" t="n">
        <v>0.022661321758045</v>
      </c>
      <c r="H8" s="22" t="n">
        <v>9418</v>
      </c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23" t="n">
        <v>0.0962713111483558</v>
      </c>
      <c r="H9" s="22" t="n">
        <v>417652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3" t="n">
        <v>0.318991522011271</v>
      </c>
      <c r="H10" s="22" t="n">
        <v>426350834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24" t="n">
        <v>0.366150764313641</v>
      </c>
      <c r="H4" s="22" t="n">
        <v>387621561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4" t="n">
        <v>0.0467572930951303</v>
      </c>
      <c r="H5" s="22" t="n">
        <v>3750028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4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4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44</v>
      </c>
      <c r="C8" s="11" t="s">
        <v>45</v>
      </c>
      <c r="D8" s="12" t="n">
        <v>2077990</v>
      </c>
      <c r="E8" s="12" t="n">
        <v>415598</v>
      </c>
      <c r="F8" s="13" t="n">
        <v>20</v>
      </c>
      <c r="G8" s="24" t="n">
        <v>0.0308904277691423</v>
      </c>
      <c r="H8" s="22" t="n">
        <v>12838</v>
      </c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24" t="n">
        <v>0.0962708501362636</v>
      </c>
      <c r="H9" s="22" t="n">
        <v>417650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4" t="n">
        <v>0.318990253828857</v>
      </c>
      <c r="H10" s="22" t="n">
        <v>426349139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24" t="n">
        <v>0.366156314835355</v>
      </c>
      <c r="H4" s="22" t="n">
        <v>387627437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4" t="n">
        <v>0.0536160255672456</v>
      </c>
      <c r="H5" s="22" t="n">
        <v>4300112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4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4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44</v>
      </c>
      <c r="C8" s="11" t="s">
        <v>45</v>
      </c>
      <c r="D8" s="12" t="n">
        <v>2077990</v>
      </c>
      <c r="E8" s="12" t="n">
        <v>415598</v>
      </c>
      <c r="F8" s="13" t="n">
        <v>20</v>
      </c>
      <c r="G8" s="24" t="n">
        <v>0.0392254053195636</v>
      </c>
      <c r="H8" s="22" t="n">
        <v>16302</v>
      </c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24" t="n">
        <v>0.09627223317254</v>
      </c>
      <c r="H9" s="22" t="n">
        <v>417656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4" t="n">
        <v>0.318995089382215</v>
      </c>
      <c r="H10" s="22" t="n">
        <v>426355602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23" t="n">
        <v>0.651026449214582</v>
      </c>
      <c r="H4" s="22" t="n">
        <v>689202135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991946446815765</v>
      </c>
      <c r="H5" s="22" t="n">
        <v>7955608</v>
      </c>
    </row>
    <row r="6" customFormat="false" ht="12.75" hidden="false" customHeight="false" outlineLevel="0" collapsed="false">
      <c r="A6" s="1" t="n">
        <v>3</v>
      </c>
      <c r="B6" s="1" t="s">
        <v>50</v>
      </c>
      <c r="C6" s="11" t="s">
        <v>51</v>
      </c>
      <c r="D6" s="12" t="n">
        <v>5967432</v>
      </c>
      <c r="E6" s="12" t="n">
        <v>112784</v>
      </c>
      <c r="F6" s="13" t="n">
        <v>1.89</v>
      </c>
      <c r="G6" s="23" t="n">
        <v>1</v>
      </c>
      <c r="H6" s="22" t="n">
        <v>112784</v>
      </c>
    </row>
    <row r="7" customFormat="false" ht="12.75" hidden="false" customHeight="false" outlineLevel="0" collapsed="false">
      <c r="A7" s="1" t="n">
        <v>4</v>
      </c>
      <c r="B7" s="3" t="s">
        <v>14</v>
      </c>
      <c r="C7" s="11" t="s">
        <v>15</v>
      </c>
      <c r="D7" s="12" t="n">
        <v>23644301</v>
      </c>
      <c r="E7" s="12" t="n">
        <v>3343541</v>
      </c>
      <c r="F7" s="13" t="n">
        <v>14.141</v>
      </c>
      <c r="G7" s="23" t="n">
        <v>1</v>
      </c>
      <c r="H7" s="22" t="n">
        <v>3343541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1" t="s">
        <v>17</v>
      </c>
      <c r="D8" s="12" t="n">
        <v>114679552</v>
      </c>
      <c r="E8" s="12" t="n">
        <v>5733978</v>
      </c>
      <c r="F8" s="13" t="n">
        <v>5</v>
      </c>
      <c r="G8" s="23" t="n">
        <v>1</v>
      </c>
      <c r="H8" s="22" t="n">
        <v>5733978</v>
      </c>
    </row>
    <row r="9" customFormat="false" ht="12.75" hidden="false" customHeight="false" outlineLevel="0" collapsed="false">
      <c r="A9" s="1" t="n">
        <v>6</v>
      </c>
      <c r="B9" s="1" t="s">
        <v>44</v>
      </c>
      <c r="C9" s="11" t="s">
        <v>45</v>
      </c>
      <c r="D9" s="12" t="n">
        <v>2077990</v>
      </c>
      <c r="E9" s="12" t="n">
        <v>415598</v>
      </c>
      <c r="F9" s="13" t="n">
        <v>20</v>
      </c>
      <c r="G9" s="23" t="n">
        <v>0.0813165607149216</v>
      </c>
      <c r="H9" s="22" t="n">
        <v>33795</v>
      </c>
    </row>
    <row r="10" customFormat="false" ht="12.75" hidden="false" customHeight="false" outlineLevel="0" collapsed="false">
      <c r="A10" s="1" t="n">
        <v>7</v>
      </c>
      <c r="B10" s="1" t="s">
        <v>25</v>
      </c>
      <c r="C10" s="11" t="s">
        <v>26</v>
      </c>
      <c r="D10" s="12" t="n">
        <v>54228550</v>
      </c>
      <c r="E10" s="12" t="n">
        <v>4338281</v>
      </c>
      <c r="F10" s="13" t="n">
        <v>7.99999446785872</v>
      </c>
      <c r="G10" s="23" t="n">
        <v>0.171172406766643</v>
      </c>
      <c r="H10" s="22" t="n">
        <v>742594</v>
      </c>
    </row>
    <row r="11" customFormat="false" ht="12.75" hidden="false" customHeight="false" outlineLevel="0" collapsed="false">
      <c r="A11" s="1" t="n">
        <v>8</v>
      </c>
      <c r="B11" s="1" t="s">
        <v>20</v>
      </c>
      <c r="C11" s="11" t="s">
        <v>21</v>
      </c>
      <c r="D11" s="12" t="n">
        <v>18726248000</v>
      </c>
      <c r="E11" s="12" t="n">
        <v>1336558512</v>
      </c>
      <c r="F11" s="13" t="n">
        <v>7.13735347305024</v>
      </c>
      <c r="G11" s="23" t="n">
        <v>0.567173722806682</v>
      </c>
      <c r="H11" s="22" t="n">
        <v>758060867</v>
      </c>
    </row>
    <row r="12" customFormat="false" ht="12.75" hidden="false" customHeight="false" outlineLevel="0" collapsed="false">
      <c r="A12" s="1" t="n">
        <v>9</v>
      </c>
      <c r="B12" s="1" t="s">
        <v>52</v>
      </c>
      <c r="C12" s="11" t="s">
        <v>53</v>
      </c>
      <c r="D12" s="12" t="n">
        <v>12790541</v>
      </c>
      <c r="E12" s="12" t="n">
        <v>353504</v>
      </c>
      <c r="F12" s="13" t="n">
        <v>2.76379</v>
      </c>
      <c r="G12" s="23" t="n">
        <v>1</v>
      </c>
      <c r="H12" s="22" t="n">
        <v>353504</v>
      </c>
    </row>
    <row r="13" customFormat="false" ht="12.75" hidden="false" customHeight="false" outlineLevel="0" collapsed="false">
      <c r="B13" s="3"/>
      <c r="C13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23" t="n">
        <v>0.590806426609411</v>
      </c>
      <c r="H4" s="22" t="n">
        <v>625450857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933306381383973</v>
      </c>
      <c r="H5" s="22" t="n">
        <v>7485303</v>
      </c>
    </row>
    <row r="6" customFormat="false" ht="12.75" hidden="false" customHeight="false" outlineLevel="0" collapsed="false">
      <c r="A6" s="1" t="n">
        <v>3</v>
      </c>
      <c r="B6" s="1" t="s">
        <v>50</v>
      </c>
      <c r="C6" s="11" t="s">
        <v>51</v>
      </c>
      <c r="D6" s="12" t="n">
        <v>5967432</v>
      </c>
      <c r="E6" s="12" t="n">
        <v>112784</v>
      </c>
      <c r="F6" s="13" t="n">
        <v>1.89</v>
      </c>
      <c r="G6" s="23" t="n">
        <v>1</v>
      </c>
      <c r="H6" s="22" t="n">
        <v>112784</v>
      </c>
    </row>
    <row r="7" customFormat="false" ht="12.75" hidden="false" customHeight="false" outlineLevel="0" collapsed="false">
      <c r="A7" s="1" t="n">
        <v>4</v>
      </c>
      <c r="B7" s="3" t="s">
        <v>14</v>
      </c>
      <c r="C7" s="11" t="s">
        <v>15</v>
      </c>
      <c r="D7" s="12" t="n">
        <v>23644301</v>
      </c>
      <c r="E7" s="12" t="n">
        <f aca="false">ROUND(D7*F7/100,0)</f>
        <v>3343541</v>
      </c>
      <c r="F7" s="13" t="n">
        <v>14.141</v>
      </c>
      <c r="G7" s="23" t="n">
        <v>1</v>
      </c>
      <c r="H7" s="22" t="n">
        <v>3343541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1" t="s">
        <v>17</v>
      </c>
      <c r="D8" s="12" t="n">
        <v>114679552</v>
      </c>
      <c r="E8" s="12" t="n">
        <v>5733978</v>
      </c>
      <c r="F8" s="13" t="n">
        <v>5</v>
      </c>
      <c r="G8" s="23" t="n">
        <v>1</v>
      </c>
      <c r="H8" s="22" t="n">
        <v>5733978</v>
      </c>
    </row>
    <row r="9" customFormat="false" ht="12.75" hidden="false" customHeight="false" outlineLevel="0" collapsed="false">
      <c r="A9" s="1" t="n">
        <v>6</v>
      </c>
      <c r="B9" s="1" t="s">
        <v>44</v>
      </c>
      <c r="C9" s="11" t="s">
        <v>45</v>
      </c>
      <c r="D9" s="12" t="n">
        <v>2077990</v>
      </c>
      <c r="E9" s="12" t="n">
        <v>415598</v>
      </c>
      <c r="F9" s="13" t="n">
        <v>20</v>
      </c>
      <c r="G9" s="23" t="n">
        <v>0.085727072796308</v>
      </c>
      <c r="H9" s="22" t="n">
        <v>35628</v>
      </c>
    </row>
    <row r="10" customFormat="false" ht="12.75" hidden="false" customHeight="false" outlineLevel="0" collapsed="false">
      <c r="A10" s="1" t="n">
        <v>7</v>
      </c>
      <c r="B10" s="1" t="s">
        <v>25</v>
      </c>
      <c r="C10" s="11" t="s">
        <v>26</v>
      </c>
      <c r="D10" s="12" t="n">
        <v>54228550</v>
      </c>
      <c r="E10" s="12" t="n">
        <v>4338281</v>
      </c>
      <c r="F10" s="13" t="n">
        <v>7.99999446785872</v>
      </c>
      <c r="G10" s="23" t="n">
        <v>0.155338946462896</v>
      </c>
      <c r="H10" s="22" t="n">
        <v>673904</v>
      </c>
    </row>
    <row r="11" customFormat="false" ht="12.75" hidden="false" customHeight="false" outlineLevel="0" collapsed="false">
      <c r="A11" s="1" t="n">
        <v>8</v>
      </c>
      <c r="B11" s="1" t="s">
        <v>20</v>
      </c>
      <c r="C11" s="11" t="s">
        <v>21</v>
      </c>
      <c r="D11" s="12" t="n">
        <v>18726248000</v>
      </c>
      <c r="E11" s="12" t="n">
        <v>1336558512</v>
      </c>
      <c r="F11" s="13" t="n">
        <v>7.13735347305024</v>
      </c>
      <c r="G11" s="23" t="n">
        <v>0.514710087754093</v>
      </c>
      <c r="H11" s="22" t="n">
        <v>687940149</v>
      </c>
    </row>
    <row r="12" customFormat="false" ht="12.75" hidden="false" customHeight="false" outlineLevel="0" collapsed="false">
      <c r="A12" s="1" t="n">
        <v>9</v>
      </c>
      <c r="B12" s="1" t="s">
        <v>52</v>
      </c>
      <c r="C12" s="11" t="s">
        <v>53</v>
      </c>
      <c r="D12" s="12" t="n">
        <v>12790541</v>
      </c>
      <c r="E12" s="12" t="n">
        <v>353504</v>
      </c>
      <c r="F12" s="13" t="n">
        <v>2.76379</v>
      </c>
      <c r="G12" s="23" t="n">
        <v>1</v>
      </c>
      <c r="H12" s="22" t="n">
        <v>353504</v>
      </c>
    </row>
    <row r="13" customFormat="false" ht="12.75" hidden="false" customHeight="false" outlineLevel="0" collapsed="false">
      <c r="B13" s="3"/>
      <c r="C13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0</v>
      </c>
      <c r="D5" s="12" t="n">
        <v>61495162580</v>
      </c>
      <c r="E5" s="12" t="n">
        <v>1058639223.8147</v>
      </c>
      <c r="F5" s="13" t="n">
        <v>1.72150000000001</v>
      </c>
      <c r="G5" s="25" t="n">
        <v>0.625178973153181</v>
      </c>
      <c r="H5" s="26" t="n">
        <v>661838983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5" t="n">
        <v>0.0964912205234406</v>
      </c>
      <c r="H6" s="26" t="n">
        <v>7738788</v>
      </c>
    </row>
    <row r="7" customFormat="false" ht="12.75" hidden="false" customHeight="false" outlineLevel="0" collapsed="false">
      <c r="A7" s="1" t="n">
        <v>4</v>
      </c>
      <c r="B7" s="1" t="s">
        <v>50</v>
      </c>
      <c r="C7" s="11" t="s">
        <v>51</v>
      </c>
      <c r="D7" s="12" t="n">
        <v>5967432</v>
      </c>
      <c r="E7" s="12" t="n">
        <v>112784</v>
      </c>
      <c r="F7" s="13" t="n">
        <v>1.89</v>
      </c>
      <c r="G7" s="25" t="n">
        <v>1</v>
      </c>
      <c r="H7" s="26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5" t="n">
        <v>1</v>
      </c>
      <c r="H8" s="26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5" t="n">
        <v>1</v>
      </c>
      <c r="H9" s="26" t="n">
        <v>5733978</v>
      </c>
    </row>
    <row r="10" customFormat="false" ht="12.75" hidden="false" customHeight="false" outlineLevel="0" collapsed="false">
      <c r="A10" s="1" t="n">
        <v>7</v>
      </c>
      <c r="B10" s="1" t="s">
        <v>44</v>
      </c>
      <c r="C10" s="11" t="s">
        <v>45</v>
      </c>
      <c r="D10" s="12" t="n">
        <v>2077990</v>
      </c>
      <c r="E10" s="12" t="n">
        <v>415598</v>
      </c>
      <c r="F10" s="13" t="n">
        <v>20</v>
      </c>
      <c r="G10" s="25" t="n">
        <v>0.102938416450512</v>
      </c>
      <c r="H10" s="26" t="n">
        <v>42781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1" t="s">
        <v>26</v>
      </c>
      <c r="D11" s="12" t="n">
        <v>54228550</v>
      </c>
      <c r="E11" s="12" t="n">
        <v>4338281</v>
      </c>
      <c r="F11" s="13" t="n">
        <v>7.99999446785872</v>
      </c>
      <c r="G11" s="25" t="n">
        <v>0.164376397010705</v>
      </c>
      <c r="H11" s="26" t="n">
        <v>713111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5" t="n">
        <v>0.544655423211281</v>
      </c>
      <c r="H12" s="26" t="n">
        <v>727963842</v>
      </c>
    </row>
    <row r="13" customFormat="false" ht="12.75" hidden="false" customHeight="false" outlineLevel="0" collapsed="false">
      <c r="A13" s="1" t="n">
        <v>10</v>
      </c>
      <c r="B13" s="1" t="s">
        <v>52</v>
      </c>
      <c r="C13" s="11" t="s">
        <v>53</v>
      </c>
      <c r="D13" s="12" t="n">
        <v>12790541</v>
      </c>
      <c r="E13" s="12" t="n">
        <v>353504</v>
      </c>
      <c r="F13" s="13" t="n">
        <v>2.76379</v>
      </c>
      <c r="G13" s="25" t="n">
        <v>1</v>
      </c>
      <c r="H13" s="26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0</v>
      </c>
      <c r="D5" s="12" t="n">
        <v>61495162580</v>
      </c>
      <c r="E5" s="12" t="n">
        <v>1058639223.8147</v>
      </c>
      <c r="F5" s="13" t="n">
        <v>1.72150000000001</v>
      </c>
      <c r="G5" s="25" t="n">
        <v>1</v>
      </c>
      <c r="H5" s="26" t="n">
        <v>1058639224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5" t="n">
        <v>0.0934861579683228</v>
      </c>
      <c r="H6" s="26" t="n">
        <v>7497776</v>
      </c>
    </row>
    <row r="7" customFormat="false" ht="12.75" hidden="false" customHeight="false" outlineLevel="0" collapsed="false">
      <c r="A7" s="1" t="n">
        <v>4</v>
      </c>
      <c r="B7" s="1" t="s">
        <v>50</v>
      </c>
      <c r="C7" s="11" t="s">
        <v>51</v>
      </c>
      <c r="D7" s="12" t="n">
        <v>5967432</v>
      </c>
      <c r="E7" s="12" t="n">
        <v>112784</v>
      </c>
      <c r="F7" s="13" t="n">
        <v>1.89</v>
      </c>
      <c r="G7" s="25" t="n">
        <v>1</v>
      </c>
      <c r="H7" s="26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5" t="n">
        <v>1</v>
      </c>
      <c r="H8" s="26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5" t="n">
        <v>1</v>
      </c>
      <c r="H9" s="26" t="n">
        <v>5733978</v>
      </c>
    </row>
    <row r="10" customFormat="false" ht="12.75" hidden="false" customHeight="false" outlineLevel="0" collapsed="false">
      <c r="A10" s="1" t="n">
        <v>7</v>
      </c>
      <c r="B10" s="1" t="s">
        <v>44</v>
      </c>
      <c r="C10" s="11" t="s">
        <v>45</v>
      </c>
      <c r="D10" s="12" t="n">
        <v>2077990</v>
      </c>
      <c r="E10" s="12" t="n">
        <v>415598</v>
      </c>
      <c r="F10" s="13" t="n">
        <v>20</v>
      </c>
      <c r="G10" s="25" t="n">
        <v>0.101203566908407</v>
      </c>
      <c r="H10" s="26" t="n">
        <v>42060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1" t="s">
        <v>26</v>
      </c>
      <c r="D11" s="12" t="n">
        <v>54228550</v>
      </c>
      <c r="E11" s="12" t="n">
        <v>4338281</v>
      </c>
      <c r="F11" s="13" t="n">
        <v>7.99999446785872</v>
      </c>
      <c r="G11" s="25" t="n">
        <v>0.162629622193675</v>
      </c>
      <c r="H11" s="26" t="n">
        <v>705533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5" t="n">
        <v>0.538867505263398</v>
      </c>
      <c r="H12" s="26" t="n">
        <v>720227951</v>
      </c>
    </row>
    <row r="13" customFormat="false" ht="12.75" hidden="false" customHeight="false" outlineLevel="0" collapsed="false">
      <c r="A13" s="1" t="n">
        <v>10</v>
      </c>
      <c r="B13" s="1" t="s">
        <v>52</v>
      </c>
      <c r="C13" s="11" t="s">
        <v>53</v>
      </c>
      <c r="D13" s="12" t="n">
        <v>12790541</v>
      </c>
      <c r="E13" s="12" t="n">
        <v>353504</v>
      </c>
      <c r="F13" s="13" t="n">
        <v>2.76379</v>
      </c>
      <c r="G13" s="25" t="n">
        <v>1</v>
      </c>
      <c r="H13" s="26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12" t="n">
        <v>25775254803</v>
      </c>
      <c r="E4" s="12" t="n">
        <v>997101281</v>
      </c>
      <c r="F4" s="13" t="n">
        <v>3.86844393438914</v>
      </c>
      <c r="G4" s="27" t="n">
        <v>1</v>
      </c>
      <c r="H4" s="28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0</v>
      </c>
      <c r="D5" s="12" t="n">
        <v>61495162580</v>
      </c>
      <c r="E5" s="12" t="n">
        <v>1058639223.8147</v>
      </c>
      <c r="F5" s="13" t="n">
        <v>1.72150000000001</v>
      </c>
      <c r="G5" s="27" t="n">
        <v>1</v>
      </c>
      <c r="H5" s="28" t="n">
        <v>1058639224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7" t="n">
        <v>0.130128502670214</v>
      </c>
      <c r="H6" s="28" t="n">
        <v>10436565</v>
      </c>
    </row>
    <row r="7" customFormat="false" ht="12.75" hidden="false" customHeight="false" outlineLevel="0" collapsed="false">
      <c r="A7" s="1" t="n">
        <v>4</v>
      </c>
      <c r="B7" s="1" t="s">
        <v>50</v>
      </c>
      <c r="C7" s="11" t="s">
        <v>51</v>
      </c>
      <c r="D7" s="12" t="n">
        <v>5967432</v>
      </c>
      <c r="E7" s="12" t="n">
        <v>112784</v>
      </c>
      <c r="F7" s="13" t="n">
        <v>1.89</v>
      </c>
      <c r="G7" s="27" t="n">
        <v>1</v>
      </c>
      <c r="H7" s="28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7" t="n">
        <v>1</v>
      </c>
      <c r="H8" s="28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7" t="n">
        <v>1</v>
      </c>
      <c r="H9" s="28" t="n">
        <v>5733978</v>
      </c>
    </row>
    <row r="10" customFormat="false" ht="12.75" hidden="false" customHeight="false" outlineLevel="0" collapsed="false">
      <c r="A10" s="1" t="n">
        <v>7</v>
      </c>
      <c r="B10" s="1" t="s">
        <v>44</v>
      </c>
      <c r="C10" s="11" t="s">
        <v>45</v>
      </c>
      <c r="D10" s="12" t="n">
        <v>2077990</v>
      </c>
      <c r="E10" s="12" t="n">
        <v>415598</v>
      </c>
      <c r="F10" s="13" t="n">
        <v>20</v>
      </c>
      <c r="G10" s="27" t="n">
        <v>0.0936072839619055</v>
      </c>
      <c r="H10" s="28" t="n">
        <v>38903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1" t="s">
        <v>26</v>
      </c>
      <c r="D11" s="12" t="n">
        <v>54228550</v>
      </c>
      <c r="E11" s="12" t="n">
        <v>4338281</v>
      </c>
      <c r="F11" s="13" t="n">
        <v>7.99999446785872</v>
      </c>
      <c r="G11" s="27" t="n">
        <v>0.18183630797544</v>
      </c>
      <c r="H11" s="28" t="n">
        <v>788857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7" t="n">
        <v>0.51580220754301</v>
      </c>
      <c r="H12" s="28" t="n">
        <v>689399831</v>
      </c>
    </row>
    <row r="13" customFormat="false" ht="12.75" hidden="false" customHeight="false" outlineLevel="0" collapsed="false">
      <c r="A13" s="1" t="n">
        <v>10</v>
      </c>
      <c r="B13" s="1" t="s">
        <v>52</v>
      </c>
      <c r="C13" s="11" t="s">
        <v>53</v>
      </c>
      <c r="D13" s="12" t="n">
        <v>12790541</v>
      </c>
      <c r="E13" s="12" t="n">
        <v>353504</v>
      </c>
      <c r="F13" s="13" t="n">
        <v>2.76379</v>
      </c>
      <c r="G13" s="27" t="n">
        <v>1</v>
      </c>
      <c r="H13" s="28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60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12" t="n">
        <v>25775254803</v>
      </c>
      <c r="E4" s="12" t="n">
        <v>997101281</v>
      </c>
      <c r="F4" s="13" t="n">
        <v>3.86844393438914</v>
      </c>
      <c r="G4" s="19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1</v>
      </c>
      <c r="C5" s="30" t="s">
        <v>62</v>
      </c>
      <c r="D5" s="12" t="n">
        <v>195062500</v>
      </c>
      <c r="E5" s="12" t="n">
        <v>13654375</v>
      </c>
      <c r="F5" s="13" t="n">
        <v>7</v>
      </c>
      <c r="G5" s="19" t="n">
        <v>1</v>
      </c>
      <c r="H5" s="26" t="n">
        <v>13654375</v>
      </c>
    </row>
    <row r="6" customFormat="false" ht="12.75" hidden="false" customHeight="false" outlineLevel="0" collapsed="false">
      <c r="A6" s="1" t="n">
        <v>3</v>
      </c>
      <c r="B6" s="1" t="s">
        <v>63</v>
      </c>
      <c r="C6" s="30" t="s">
        <v>64</v>
      </c>
      <c r="D6" s="12" t="n">
        <v>4204000000</v>
      </c>
      <c r="E6" s="12" t="n">
        <v>158911200</v>
      </c>
      <c r="F6" s="13" t="n">
        <v>3.77626999999999</v>
      </c>
      <c r="G6" s="19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0</v>
      </c>
      <c r="D7" s="12" t="n">
        <v>61495162580</v>
      </c>
      <c r="E7" s="12" t="n">
        <v>1058639223.8147</v>
      </c>
      <c r="F7" s="13" t="n">
        <v>1.72150000000001</v>
      </c>
      <c r="G7" s="19" t="n">
        <v>1</v>
      </c>
      <c r="H7" s="26" t="n">
        <v>1058639224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9" t="n">
        <v>0.245135946812093</v>
      </c>
      <c r="H8" s="26" t="n">
        <v>19660391</v>
      </c>
    </row>
    <row r="9" customFormat="false" ht="12.75" hidden="false" customHeight="false" outlineLevel="0" collapsed="false">
      <c r="A9" s="1" t="n">
        <v>6</v>
      </c>
      <c r="B9" s="1" t="s">
        <v>50</v>
      </c>
      <c r="C9" s="11" t="s">
        <v>51</v>
      </c>
      <c r="D9" s="12" t="n">
        <v>5967432</v>
      </c>
      <c r="E9" s="12" t="n">
        <v>112784</v>
      </c>
      <c r="F9" s="13" t="n">
        <v>1.89</v>
      </c>
      <c r="G9" s="19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v>3343541</v>
      </c>
      <c r="F10" s="13" t="n">
        <v>14.141</v>
      </c>
      <c r="G10" s="19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65</v>
      </c>
      <c r="C11" s="11" t="s">
        <v>66</v>
      </c>
      <c r="D11" s="12" t="n">
        <v>10550688</v>
      </c>
      <c r="E11" s="12" t="n">
        <v>974708</v>
      </c>
      <c r="F11" s="13" t="n">
        <v>9.23833999999999</v>
      </c>
      <c r="G11" s="19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31" t="s">
        <v>68</v>
      </c>
      <c r="D12" s="12" t="n">
        <v>2598495120</v>
      </c>
      <c r="E12" s="12" t="n">
        <v>51848869</v>
      </c>
      <c r="F12" s="13" t="n">
        <v>1.99534215845361</v>
      </c>
      <c r="G12" s="19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5733978</v>
      </c>
      <c r="F13" s="13" t="n">
        <v>5</v>
      </c>
      <c r="G13" s="19" t="n">
        <v>1</v>
      </c>
      <c r="H13" s="26" t="n">
        <v>5733978</v>
      </c>
    </row>
    <row r="14" customFormat="false" ht="12.75" hidden="false" customHeight="false" outlineLevel="0" collapsed="false">
      <c r="A14" s="1" t="n">
        <v>11</v>
      </c>
      <c r="B14" s="1" t="s">
        <v>44</v>
      </c>
      <c r="C14" s="11" t="s">
        <v>45</v>
      </c>
      <c r="D14" s="12" t="n">
        <v>2077990</v>
      </c>
      <c r="E14" s="12" t="n">
        <v>415598</v>
      </c>
      <c r="F14" s="13" t="n">
        <v>20</v>
      </c>
      <c r="G14" s="19" t="n">
        <v>0.130060779888257</v>
      </c>
      <c r="H14" s="26" t="n">
        <v>54053</v>
      </c>
    </row>
    <row r="15" customFormat="false" ht="12.75" hidden="false" customHeight="false" outlineLevel="0" collapsed="false">
      <c r="A15" s="1" t="n">
        <v>12</v>
      </c>
      <c r="B15" s="1" t="s">
        <v>25</v>
      </c>
      <c r="C15" s="11" t="s">
        <v>26</v>
      </c>
      <c r="D15" s="12" t="n">
        <v>54228550</v>
      </c>
      <c r="E15" s="12" t="n">
        <v>4338281</v>
      </c>
      <c r="F15" s="13" t="n">
        <v>7.99999446785872</v>
      </c>
      <c r="G15" s="19" t="n">
        <v>0.221361640705155</v>
      </c>
      <c r="H15" s="26" t="n">
        <v>960329</v>
      </c>
    </row>
    <row r="16" customFormat="false" ht="12.75" hidden="false" customHeight="false" outlineLevel="0" collapsed="false">
      <c r="A16" s="1" t="n">
        <v>13</v>
      </c>
      <c r="B16" s="1" t="s">
        <v>20</v>
      </c>
      <c r="C16" s="11" t="s">
        <v>21</v>
      </c>
      <c r="D16" s="12" t="n">
        <v>18726248000</v>
      </c>
      <c r="E16" s="12" t="n">
        <v>1336558512</v>
      </c>
      <c r="F16" s="13" t="n">
        <v>7.13735347305024</v>
      </c>
      <c r="G16" s="19" t="n">
        <v>0.59297861775916</v>
      </c>
      <c r="H16" s="26" t="n">
        <v>792550619</v>
      </c>
    </row>
    <row r="17" customFormat="false" ht="12.75" hidden="false" customHeight="false" outlineLevel="0" collapsed="false">
      <c r="A17" s="1" t="n">
        <v>14</v>
      </c>
      <c r="B17" s="1" t="s">
        <v>52</v>
      </c>
      <c r="C17" s="11" t="s">
        <v>53</v>
      </c>
      <c r="D17" s="12" t="n">
        <v>12790541</v>
      </c>
      <c r="E17" s="12" t="n">
        <v>353504</v>
      </c>
      <c r="F17" s="13" t="n">
        <v>2.76379</v>
      </c>
      <c r="G17" s="19" t="n">
        <v>1</v>
      </c>
      <c r="H17" s="26" t="n">
        <v>353504</v>
      </c>
    </row>
    <row r="18" customFormat="false" ht="12.75" hidden="false" customHeight="false" outlineLevel="0" collapsed="false">
      <c r="B18" s="3"/>
      <c r="C18" s="17"/>
    </row>
    <row r="19" customFormat="false" ht="12.75" hidden="false" customHeight="false" outlineLevel="0" collapsed="false">
      <c r="B19" s="3"/>
      <c r="C19" s="17"/>
    </row>
    <row r="20" customFormat="false" ht="12.75" hidden="false" customHeight="false" outlineLevel="0" collapsed="false">
      <c r="B20" s="3"/>
      <c r="C20" s="17"/>
    </row>
    <row r="21" customFormat="false" ht="12.75" hidden="false" customHeight="false" outlineLevel="0" collapsed="false">
      <c r="B21" s="3"/>
      <c r="C21" s="17"/>
      <c r="E21" s="3"/>
    </row>
    <row r="22" customFormat="false" ht="12.75" hidden="false" customHeight="false" outlineLevel="0" collapsed="false">
      <c r="B22" s="3"/>
      <c r="C22" s="17"/>
      <c r="E22" s="3"/>
    </row>
    <row r="23" customFormat="false" ht="12.75" hidden="false" customHeight="false" outlineLevel="0" collapsed="false">
      <c r="B23" s="3"/>
      <c r="C23" s="17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69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12" t="n">
        <v>25775254803</v>
      </c>
      <c r="E4" s="12" t="n">
        <v>997101281</v>
      </c>
      <c r="F4" s="13" t="n">
        <v>3.86844393438914</v>
      </c>
      <c r="G4" s="19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1</v>
      </c>
      <c r="C5" s="30" t="s">
        <v>62</v>
      </c>
      <c r="D5" s="12" t="n">
        <v>195062500</v>
      </c>
      <c r="E5" s="12" t="n">
        <v>15969772</v>
      </c>
      <c r="F5" s="13" t="n">
        <v>8.18700262736302</v>
      </c>
      <c r="G5" s="19" t="n">
        <v>1</v>
      </c>
      <c r="H5" s="26" t="n">
        <v>15969772</v>
      </c>
    </row>
    <row r="6" customFormat="false" ht="12.75" hidden="false" customHeight="false" outlineLevel="0" collapsed="false">
      <c r="A6" s="1" t="n">
        <v>3</v>
      </c>
      <c r="B6" s="1" t="s">
        <v>63</v>
      </c>
      <c r="C6" s="30" t="s">
        <v>64</v>
      </c>
      <c r="D6" s="12" t="n">
        <v>4204000000</v>
      </c>
      <c r="E6" s="12" t="n">
        <v>158911200</v>
      </c>
      <c r="F6" s="13" t="n">
        <v>3.77626999999999</v>
      </c>
      <c r="G6" s="19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0</v>
      </c>
      <c r="D7" s="12" t="n">
        <v>29977749080</v>
      </c>
      <c r="E7" s="12" t="n">
        <f aca="false">ROUND(D7*F7/100,0)</f>
        <v>1063700471</v>
      </c>
      <c r="F7" s="13" t="n">
        <v>3.5483</v>
      </c>
      <c r="G7" s="19" t="n">
        <v>1</v>
      </c>
      <c r="H7" s="26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9" t="n">
        <v>0.56060338950937</v>
      </c>
      <c r="H8" s="26" t="n">
        <v>44961508</v>
      </c>
    </row>
    <row r="9" customFormat="false" ht="12.75" hidden="false" customHeight="false" outlineLevel="0" collapsed="false">
      <c r="A9" s="1" t="n">
        <v>6</v>
      </c>
      <c r="B9" s="1" t="s">
        <v>50</v>
      </c>
      <c r="C9" s="11" t="s">
        <v>51</v>
      </c>
      <c r="D9" s="12" t="n">
        <v>5967432</v>
      </c>
      <c r="E9" s="12" t="n">
        <v>112784</v>
      </c>
      <c r="F9" s="13" t="n">
        <v>1.89</v>
      </c>
      <c r="G9" s="19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19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65</v>
      </c>
      <c r="C11" s="11" t="s">
        <v>66</v>
      </c>
      <c r="D11" s="12" t="n">
        <v>10550688</v>
      </c>
      <c r="E11" s="12" t="n">
        <v>974708</v>
      </c>
      <c r="F11" s="13" t="n">
        <v>9.23833999999999</v>
      </c>
      <c r="G11" s="19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31" t="s">
        <v>68</v>
      </c>
      <c r="D12" s="12" t="n">
        <v>2598495120</v>
      </c>
      <c r="E12" s="12" t="n">
        <v>51848869</v>
      </c>
      <c r="F12" s="13" t="n">
        <v>1.99534215845361</v>
      </c>
      <c r="G12" s="19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19" t="n">
        <v>1</v>
      </c>
      <c r="H13" s="26" t="n">
        <v>6684488</v>
      </c>
    </row>
    <row r="14" customFormat="false" ht="12.75" hidden="false" customHeight="false" outlineLevel="0" collapsed="false">
      <c r="A14" s="1" t="n">
        <v>11</v>
      </c>
      <c r="B14" s="1" t="s">
        <v>44</v>
      </c>
      <c r="C14" s="11" t="s">
        <v>45</v>
      </c>
      <c r="D14" s="12" t="n">
        <v>2077990</v>
      </c>
      <c r="E14" s="12" t="n">
        <v>415598</v>
      </c>
      <c r="F14" s="13" t="n">
        <v>20</v>
      </c>
      <c r="G14" s="19" t="n">
        <v>0.240802410021222</v>
      </c>
      <c r="H14" s="26" t="n">
        <v>100077</v>
      </c>
    </row>
    <row r="15" customFormat="false" ht="25.5" hidden="false" customHeight="false" outlineLevel="0" collapsed="false">
      <c r="A15" s="1" t="n">
        <v>12</v>
      </c>
      <c r="B15" s="1" t="s">
        <v>70</v>
      </c>
      <c r="C15" s="30" t="s">
        <v>71</v>
      </c>
      <c r="D15" s="12" t="n">
        <v>191000000</v>
      </c>
      <c r="E15" s="12" t="n">
        <v>5077023</v>
      </c>
      <c r="F15" s="32" t="n">
        <v>2.65812722513089</v>
      </c>
      <c r="G15" s="19" t="n">
        <v>1</v>
      </c>
      <c r="H15" s="26" t="n">
        <v>5077023</v>
      </c>
    </row>
    <row r="16" customFormat="false" ht="25.5" hidden="false" customHeight="false" outlineLevel="0" collapsed="false">
      <c r="A16" s="1" t="n">
        <v>13</v>
      </c>
      <c r="B16" s="1" t="s">
        <v>72</v>
      </c>
      <c r="C16" s="31" t="s">
        <v>73</v>
      </c>
      <c r="D16" s="12" t="n">
        <v>2318828000</v>
      </c>
      <c r="E16" s="12" t="n">
        <v>12753554</v>
      </c>
      <c r="F16" s="13" t="n">
        <v>0.55</v>
      </c>
      <c r="G16" s="19" t="n">
        <v>1</v>
      </c>
      <c r="H16" s="26" t="n">
        <v>12753554</v>
      </c>
    </row>
    <row r="17" customFormat="false" ht="12.75" hidden="false" customHeight="false" outlineLevel="0" collapsed="false">
      <c r="A17" s="1" t="n">
        <v>14</v>
      </c>
      <c r="B17" s="1" t="s">
        <v>74</v>
      </c>
      <c r="C17" s="11" t="s">
        <v>75</v>
      </c>
      <c r="D17" s="12" t="n">
        <v>27125280</v>
      </c>
      <c r="E17" s="12" t="n">
        <v>2508075</v>
      </c>
      <c r="F17" s="13" t="n">
        <v>9.24626400169878</v>
      </c>
      <c r="G17" s="19" t="n">
        <v>1</v>
      </c>
      <c r="H17" s="26" t="n">
        <v>2508075</v>
      </c>
    </row>
    <row r="18" customFormat="false" ht="12.75" hidden="false" customHeight="false" outlineLevel="0" collapsed="false">
      <c r="A18" s="1" t="n">
        <v>15</v>
      </c>
      <c r="B18" s="1" t="s">
        <v>76</v>
      </c>
      <c r="C18" s="9" t="s">
        <v>77</v>
      </c>
      <c r="D18" s="12" t="n">
        <v>226389510</v>
      </c>
      <c r="E18" s="12" t="n">
        <v>18111161</v>
      </c>
      <c r="F18" s="32" t="n">
        <v>8</v>
      </c>
      <c r="G18" s="19" t="n">
        <v>1</v>
      </c>
      <c r="H18" s="26" t="n">
        <v>18111161</v>
      </c>
    </row>
    <row r="19" customFormat="false" ht="12.75" hidden="false" customHeight="false" outlineLevel="0" collapsed="false">
      <c r="A19" s="1" t="n">
        <v>16</v>
      </c>
      <c r="B19" s="1" t="s">
        <v>25</v>
      </c>
      <c r="C19" s="11" t="s">
        <v>26</v>
      </c>
      <c r="D19" s="12" t="n">
        <v>54228550</v>
      </c>
      <c r="E19" s="12" t="n">
        <v>4338281</v>
      </c>
      <c r="F19" s="13" t="n">
        <v>7.99999446785872</v>
      </c>
      <c r="G19" s="19" t="n">
        <v>0.259490567807848</v>
      </c>
      <c r="H19" s="26" t="n">
        <v>1125743</v>
      </c>
    </row>
    <row r="20" customFormat="false" ht="12.75" hidden="false" customHeight="false" outlineLevel="0" collapsed="false">
      <c r="A20" s="1" t="n">
        <v>17</v>
      </c>
      <c r="B20" s="1" t="s">
        <v>78</v>
      </c>
      <c r="C20" s="30" t="s">
        <v>79</v>
      </c>
      <c r="D20" s="16" t="n">
        <v>77390328095</v>
      </c>
      <c r="E20" s="15" t="n">
        <v>147041623</v>
      </c>
      <c r="F20" s="13" t="n">
        <v>0.190000000000005</v>
      </c>
      <c r="G20" s="19" t="n">
        <v>1</v>
      </c>
      <c r="H20" s="26" t="n">
        <v>147041623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19" t="n">
        <v>1</v>
      </c>
      <c r="H21" s="26" t="n">
        <v>1336558512</v>
      </c>
    </row>
    <row r="22" customFormat="false" ht="12.75" hidden="false" customHeight="false" outlineLevel="0" collapsed="false">
      <c r="A22" s="1" t="n">
        <v>19</v>
      </c>
      <c r="B22" s="1" t="s">
        <v>80</v>
      </c>
      <c r="C22" s="11" t="s">
        <v>81</v>
      </c>
      <c r="D22" s="12" t="n">
        <v>273598680</v>
      </c>
      <c r="E22" s="12" t="n">
        <v>23666286</v>
      </c>
      <c r="F22" s="13" t="n">
        <v>8.65000000000001</v>
      </c>
      <c r="G22" s="19" t="n">
        <v>1</v>
      </c>
      <c r="H22" s="26" t="n">
        <v>23666286</v>
      </c>
    </row>
    <row r="23" customFormat="false" ht="12.75" hidden="false" customHeight="false" outlineLevel="0" collapsed="false">
      <c r="A23" s="1" t="n">
        <v>20</v>
      </c>
      <c r="B23" s="1" t="s">
        <v>52</v>
      </c>
      <c r="C23" s="11" t="s">
        <v>53</v>
      </c>
      <c r="D23" s="12" t="n">
        <v>12790541</v>
      </c>
      <c r="E23" s="12" t="n">
        <v>353504</v>
      </c>
      <c r="F23" s="13" t="n">
        <v>2.76379</v>
      </c>
      <c r="G23" s="19" t="n">
        <v>1</v>
      </c>
      <c r="H23" s="26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9" t="n">
        <v>0.324642627260144</v>
      </c>
      <c r="H4" s="19" t="n">
        <v>343679419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9" t="n">
        <v>0.21595360394482</v>
      </c>
      <c r="H5" s="19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9" t="n">
        <v>1</v>
      </c>
      <c r="H6" s="19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9" t="n">
        <v>1</v>
      </c>
      <c r="H7" s="19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9" t="n">
        <v>0.821973572197933</v>
      </c>
      <c r="H8" s="19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9" t="n">
        <v>1</v>
      </c>
      <c r="H9" s="19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82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1</v>
      </c>
      <c r="C5" s="30" t="s">
        <v>62</v>
      </c>
      <c r="D5" s="12" t="n">
        <v>195062500</v>
      </c>
      <c r="E5" s="12" t="n">
        <v>15969772</v>
      </c>
      <c r="F5" s="13" t="n">
        <v>8.18700262736302</v>
      </c>
      <c r="G5" s="25" t="n">
        <v>1</v>
      </c>
      <c r="H5" s="26" t="n">
        <v>15969772</v>
      </c>
    </row>
    <row r="6" customFormat="false" ht="12.75" hidden="false" customHeight="false" outlineLevel="0" collapsed="false">
      <c r="A6" s="1" t="n">
        <v>3</v>
      </c>
      <c r="B6" s="1" t="s">
        <v>63</v>
      </c>
      <c r="C6" s="30" t="s">
        <v>64</v>
      </c>
      <c r="D6" s="12" t="n">
        <v>4204000000</v>
      </c>
      <c r="E6" s="12" t="n">
        <v>158911200</v>
      </c>
      <c r="F6" s="13" t="n">
        <v>3.77626999999999</v>
      </c>
      <c r="G6" s="25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0</v>
      </c>
      <c r="D7" s="12" t="n">
        <v>29977749080</v>
      </c>
      <c r="E7" s="12" t="n">
        <f aca="false">ROUND(D7*F7/100,0)</f>
        <v>1063700471</v>
      </c>
      <c r="F7" s="13" t="n">
        <v>3.5483</v>
      </c>
      <c r="G7" s="25" t="n">
        <v>1</v>
      </c>
      <c r="H7" s="26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25" t="n">
        <v>0.530444749183346</v>
      </c>
      <c r="H8" s="26" t="n">
        <v>42542725</v>
      </c>
    </row>
    <row r="9" customFormat="false" ht="12.75" hidden="false" customHeight="false" outlineLevel="0" collapsed="false">
      <c r="A9" s="1" t="n">
        <v>6</v>
      </c>
      <c r="B9" s="1" t="s">
        <v>50</v>
      </c>
      <c r="C9" s="11" t="s">
        <v>51</v>
      </c>
      <c r="D9" s="12" t="n">
        <v>5967432</v>
      </c>
      <c r="E9" s="12" t="n">
        <v>112784</v>
      </c>
      <c r="F9" s="13" t="n">
        <v>1.89</v>
      </c>
      <c r="G9" s="25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25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65</v>
      </c>
      <c r="C11" s="11" t="s">
        <v>66</v>
      </c>
      <c r="D11" s="12" t="n">
        <v>10550688</v>
      </c>
      <c r="E11" s="12" t="n">
        <v>974708</v>
      </c>
      <c r="F11" s="13" t="n">
        <v>9.23833999999999</v>
      </c>
      <c r="G11" s="25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31" t="s">
        <v>68</v>
      </c>
      <c r="D12" s="12" t="n">
        <v>2598495120</v>
      </c>
      <c r="E12" s="12" t="n">
        <v>51848869</v>
      </c>
      <c r="F12" s="13" t="n">
        <v>1.99534215845361</v>
      </c>
      <c r="G12" s="25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25" t="n">
        <v>1</v>
      </c>
      <c r="H13" s="26" t="n">
        <v>6684488</v>
      </c>
    </row>
    <row r="14" customFormat="false" ht="12.75" hidden="false" customHeight="false" outlineLevel="0" collapsed="false">
      <c r="A14" s="1" t="n">
        <v>11</v>
      </c>
      <c r="B14" s="1" t="s">
        <v>44</v>
      </c>
      <c r="C14" s="11" t="s">
        <v>45</v>
      </c>
      <c r="D14" s="12" t="n">
        <v>2077990</v>
      </c>
      <c r="E14" s="12" t="n">
        <v>415598</v>
      </c>
      <c r="F14" s="13" t="n">
        <v>20</v>
      </c>
      <c r="G14" s="25" t="n">
        <v>0.265684627933724</v>
      </c>
      <c r="H14" s="26" t="n">
        <v>110418</v>
      </c>
    </row>
    <row r="15" customFormat="false" ht="25.5" hidden="false" customHeight="false" outlineLevel="0" collapsed="false">
      <c r="A15" s="1" t="n">
        <v>12</v>
      </c>
      <c r="B15" s="1" t="s">
        <v>70</v>
      </c>
      <c r="C15" s="30" t="s">
        <v>71</v>
      </c>
      <c r="D15" s="12" t="n">
        <v>191000000</v>
      </c>
      <c r="E15" s="12" t="n">
        <v>5077023</v>
      </c>
      <c r="F15" s="32" t="n">
        <v>2.65812722513089</v>
      </c>
      <c r="G15" s="25" t="n">
        <v>1</v>
      </c>
      <c r="H15" s="26" t="n">
        <v>5077023</v>
      </c>
    </row>
    <row r="16" customFormat="false" ht="25.5" hidden="false" customHeight="false" outlineLevel="0" collapsed="false">
      <c r="A16" s="1" t="n">
        <v>13</v>
      </c>
      <c r="B16" s="1" t="s">
        <v>72</v>
      </c>
      <c r="C16" s="31" t="s">
        <v>73</v>
      </c>
      <c r="D16" s="12" t="n">
        <v>2318828000</v>
      </c>
      <c r="E16" s="12" t="n">
        <v>12753554</v>
      </c>
      <c r="F16" s="13" t="n">
        <v>0.55</v>
      </c>
      <c r="G16" s="25" t="n">
        <v>1</v>
      </c>
      <c r="H16" s="26" t="n">
        <v>12753554</v>
      </c>
    </row>
    <row r="17" customFormat="false" ht="12.75" hidden="false" customHeight="false" outlineLevel="0" collapsed="false">
      <c r="A17" s="1" t="n">
        <v>14</v>
      </c>
      <c r="B17" s="1" t="s">
        <v>74</v>
      </c>
      <c r="C17" s="11" t="s">
        <v>75</v>
      </c>
      <c r="D17" s="12" t="n">
        <v>27125280</v>
      </c>
      <c r="E17" s="12" t="n">
        <v>2508075</v>
      </c>
      <c r="F17" s="13" t="n">
        <v>9.24626400169878</v>
      </c>
      <c r="G17" s="25" t="n">
        <v>1</v>
      </c>
      <c r="H17" s="26" t="n">
        <v>2508075</v>
      </c>
    </row>
    <row r="18" customFormat="false" ht="12.75" hidden="false" customHeight="false" outlineLevel="0" collapsed="false">
      <c r="A18" s="1" t="n">
        <v>15</v>
      </c>
      <c r="B18" s="1" t="s">
        <v>76</v>
      </c>
      <c r="C18" s="9" t="s">
        <v>77</v>
      </c>
      <c r="D18" s="12" t="n">
        <v>226389510</v>
      </c>
      <c r="E18" s="12" t="n">
        <v>18111161</v>
      </c>
      <c r="F18" s="32" t="n">
        <v>8</v>
      </c>
      <c r="G18" s="25" t="n">
        <v>1</v>
      </c>
      <c r="H18" s="26" t="n">
        <v>18111161</v>
      </c>
    </row>
    <row r="19" customFormat="false" ht="12.75" hidden="false" customHeight="false" outlineLevel="0" collapsed="false">
      <c r="A19" s="1" t="n">
        <v>16</v>
      </c>
      <c r="B19" s="1" t="s">
        <v>25</v>
      </c>
      <c r="C19" s="11" t="s">
        <v>26</v>
      </c>
      <c r="D19" s="12" t="n">
        <v>54228550</v>
      </c>
      <c r="E19" s="12" t="n">
        <v>4338281</v>
      </c>
      <c r="F19" s="13" t="n">
        <v>7.99999446785872</v>
      </c>
      <c r="G19" s="25" t="n">
        <v>0.229841266621503</v>
      </c>
      <c r="H19" s="26" t="n">
        <v>997116</v>
      </c>
    </row>
    <row r="20" customFormat="false" ht="12.75" hidden="false" customHeight="false" outlineLevel="0" collapsed="false">
      <c r="A20" s="1" t="n">
        <v>17</v>
      </c>
      <c r="B20" s="1" t="s">
        <v>78</v>
      </c>
      <c r="C20" s="30" t="s">
        <v>79</v>
      </c>
      <c r="D20" s="16" t="n">
        <v>77390328095</v>
      </c>
      <c r="E20" s="12" t="n">
        <v>147041623.380504</v>
      </c>
      <c r="F20" s="13" t="n">
        <v>0.190000000000005</v>
      </c>
      <c r="G20" s="25" t="n">
        <v>1</v>
      </c>
      <c r="H20" s="26" t="n">
        <v>147041623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25" t="n">
        <v>1</v>
      </c>
      <c r="H21" s="26" t="n">
        <v>1336558512</v>
      </c>
    </row>
    <row r="22" customFormat="false" ht="12.75" hidden="false" customHeight="false" outlineLevel="0" collapsed="false">
      <c r="A22" s="1" t="n">
        <v>19</v>
      </c>
      <c r="B22" s="1" t="s">
        <v>80</v>
      </c>
      <c r="C22" s="11" t="s">
        <v>81</v>
      </c>
      <c r="D22" s="12" t="n">
        <v>273598680</v>
      </c>
      <c r="E22" s="12" t="n">
        <v>23666286</v>
      </c>
      <c r="F22" s="13" t="n">
        <v>8.65000000000001</v>
      </c>
      <c r="G22" s="25" t="n">
        <v>1</v>
      </c>
      <c r="H22" s="26" t="n">
        <v>23666286</v>
      </c>
    </row>
    <row r="23" customFormat="false" ht="12.75" hidden="false" customHeight="false" outlineLevel="0" collapsed="false">
      <c r="A23" s="1" t="n">
        <v>20</v>
      </c>
      <c r="B23" s="1" t="s">
        <v>52</v>
      </c>
      <c r="C23" s="11" t="s">
        <v>53</v>
      </c>
      <c r="D23" s="12" t="n">
        <v>12790541</v>
      </c>
      <c r="E23" s="12" t="n">
        <v>353504</v>
      </c>
      <c r="F23" s="13" t="n">
        <v>2.76379</v>
      </c>
      <c r="G23" s="25" t="n">
        <v>1</v>
      </c>
      <c r="H23" s="26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7.56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3" t="s">
        <v>83</v>
      </c>
      <c r="B1" s="33"/>
      <c r="C1" s="33"/>
      <c r="D1" s="33"/>
      <c r="E1" s="33"/>
      <c r="F1" s="33"/>
      <c r="G1" s="33"/>
      <c r="H1" s="33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12" t="n">
        <v>25775254803</v>
      </c>
      <c r="E4" s="12" t="n">
        <v>997101281</v>
      </c>
      <c r="F4" s="13" t="n">
        <v>3.86844393438914</v>
      </c>
      <c r="G4" s="13" t="n">
        <v>1</v>
      </c>
      <c r="H4" s="12" t="n">
        <v>997101281</v>
      </c>
    </row>
    <row r="5" customFormat="false" ht="12.75" hidden="false" customHeight="false" outlineLevel="0" collapsed="false">
      <c r="A5" s="1" t="n">
        <v>2</v>
      </c>
      <c r="B5" s="1" t="s">
        <v>61</v>
      </c>
      <c r="C5" s="30" t="s">
        <v>62</v>
      </c>
      <c r="D5" s="12" t="n">
        <v>195062500</v>
      </c>
      <c r="E5" s="12" t="n">
        <v>15969772</v>
      </c>
      <c r="F5" s="13" t="n">
        <v>8.18700262736302</v>
      </c>
      <c r="G5" s="13" t="n">
        <v>1</v>
      </c>
      <c r="H5" s="12" t="n">
        <v>15969772</v>
      </c>
    </row>
    <row r="6" customFormat="false" ht="12.75" hidden="false" customHeight="false" outlineLevel="0" collapsed="false">
      <c r="A6" s="1" t="n">
        <v>3</v>
      </c>
      <c r="B6" s="1" t="s">
        <v>63</v>
      </c>
      <c r="C6" s="30" t="s">
        <v>64</v>
      </c>
      <c r="D6" s="12" t="n">
        <v>4204000000</v>
      </c>
      <c r="E6" s="12" t="n">
        <v>163851080</v>
      </c>
      <c r="F6" s="13" t="n">
        <v>3.89750428163654</v>
      </c>
      <c r="G6" s="13" t="n">
        <v>1</v>
      </c>
      <c r="H6" s="12" t="n"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0</v>
      </c>
      <c r="D7" s="12" t="n">
        <v>29977749080</v>
      </c>
      <c r="E7" s="12" t="n">
        <f aca="false">ROUND(D7*F7/100,0)</f>
        <v>1063700471</v>
      </c>
      <c r="F7" s="13" t="n">
        <v>3.5483</v>
      </c>
      <c r="G7" s="13" t="n">
        <v>1</v>
      </c>
      <c r="H7" s="12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3" t="n">
        <v>0.422945996440413</v>
      </c>
      <c r="H8" s="12" t="n">
        <v>33921111</v>
      </c>
    </row>
    <row r="9" customFormat="false" ht="12.75" hidden="false" customHeight="false" outlineLevel="0" collapsed="false">
      <c r="A9" s="1" t="n">
        <v>6</v>
      </c>
      <c r="B9" s="1" t="s">
        <v>50</v>
      </c>
      <c r="C9" s="11" t="s">
        <v>51</v>
      </c>
      <c r="D9" s="12" t="n">
        <v>5967432</v>
      </c>
      <c r="E9" s="12" t="n">
        <v>112784</v>
      </c>
      <c r="F9" s="13" t="n">
        <v>1.89</v>
      </c>
      <c r="G9" s="13" t="n">
        <v>1</v>
      </c>
      <c r="H9" s="12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13" t="n">
        <v>1</v>
      </c>
      <c r="H10" s="12" t="n">
        <v>3343541</v>
      </c>
    </row>
    <row r="11" customFormat="false" ht="12.75" hidden="false" customHeight="false" outlineLevel="0" collapsed="false">
      <c r="A11" s="1" t="n">
        <v>8</v>
      </c>
      <c r="B11" s="1" t="s">
        <v>65</v>
      </c>
      <c r="C11" s="11" t="s">
        <v>66</v>
      </c>
      <c r="D11" s="12" t="n">
        <v>10550688</v>
      </c>
      <c r="E11" s="12" t="n">
        <v>974708</v>
      </c>
      <c r="F11" s="13" t="n">
        <v>9.23833999999999</v>
      </c>
      <c r="G11" s="13" t="n">
        <v>1</v>
      </c>
      <c r="H11" s="12" t="n">
        <v>974708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31" t="s">
        <v>68</v>
      </c>
      <c r="D12" s="12" t="n">
        <v>2598495120</v>
      </c>
      <c r="E12" s="12" t="n">
        <v>51848869</v>
      </c>
      <c r="F12" s="13" t="n">
        <v>1.99534215845361</v>
      </c>
      <c r="G12" s="13" t="n">
        <v>1</v>
      </c>
      <c r="H12" s="12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13" t="n">
        <v>1</v>
      </c>
      <c r="H13" s="12" t="n">
        <v>6684488</v>
      </c>
    </row>
    <row r="14" customFormat="false" ht="12.75" hidden="false" customHeight="false" outlineLevel="0" collapsed="false">
      <c r="A14" s="1" t="n">
        <v>11</v>
      </c>
      <c r="B14" s="1" t="s">
        <v>44</v>
      </c>
      <c r="C14" s="11" t="s">
        <v>45</v>
      </c>
      <c r="D14" s="12" t="n">
        <v>2077990</v>
      </c>
      <c r="E14" s="12" t="n">
        <v>415598</v>
      </c>
      <c r="F14" s="13" t="n">
        <v>20</v>
      </c>
      <c r="G14" s="13" t="n">
        <v>0.226632466951237</v>
      </c>
      <c r="H14" s="12" t="n">
        <v>94188</v>
      </c>
    </row>
    <row r="15" customFormat="false" ht="25.5" hidden="false" customHeight="false" outlineLevel="0" collapsed="false">
      <c r="A15" s="1" t="n">
        <v>12</v>
      </c>
      <c r="B15" s="1" t="s">
        <v>70</v>
      </c>
      <c r="C15" s="30" t="s">
        <v>71</v>
      </c>
      <c r="D15" s="12" t="n">
        <v>191000000</v>
      </c>
      <c r="E15" s="12" t="n">
        <v>5077023</v>
      </c>
      <c r="F15" s="32" t="n">
        <v>2.65812722513089</v>
      </c>
      <c r="G15" s="13" t="n">
        <v>1</v>
      </c>
      <c r="H15" s="12" t="n">
        <v>5077023</v>
      </c>
    </row>
    <row r="16" customFormat="false" ht="25.5" hidden="false" customHeight="false" outlineLevel="0" collapsed="false">
      <c r="A16" s="1" t="n">
        <v>13</v>
      </c>
      <c r="B16" s="1" t="s">
        <v>72</v>
      </c>
      <c r="C16" s="31" t="s">
        <v>73</v>
      </c>
      <c r="D16" s="12" t="n">
        <v>2304075800</v>
      </c>
      <c r="E16" s="12" t="n">
        <v>12672417</v>
      </c>
      <c r="F16" s="13" t="n">
        <v>0.55</v>
      </c>
      <c r="G16" s="13" t="n">
        <v>1</v>
      </c>
      <c r="H16" s="12" t="n">
        <v>12672417</v>
      </c>
    </row>
    <row r="17" customFormat="false" ht="12.75" hidden="false" customHeight="false" outlineLevel="0" collapsed="false">
      <c r="A17" s="1" t="n">
        <v>14</v>
      </c>
      <c r="B17" s="1" t="s">
        <v>74</v>
      </c>
      <c r="C17" s="11" t="s">
        <v>75</v>
      </c>
      <c r="D17" s="12" t="n">
        <v>27125280</v>
      </c>
      <c r="E17" s="12" t="n">
        <v>2508075</v>
      </c>
      <c r="F17" s="13" t="n">
        <v>9.24626400169878</v>
      </c>
      <c r="G17" s="13" t="n">
        <v>1</v>
      </c>
      <c r="H17" s="12" t="n">
        <v>2508075</v>
      </c>
    </row>
    <row r="18" customFormat="false" ht="12.75" hidden="false" customHeight="false" outlineLevel="0" collapsed="false">
      <c r="A18" s="1" t="n">
        <v>15</v>
      </c>
      <c r="B18" s="1" t="s">
        <v>76</v>
      </c>
      <c r="C18" s="9" t="s">
        <v>77</v>
      </c>
      <c r="D18" s="34" t="n">
        <v>226389510</v>
      </c>
      <c r="E18" s="12" t="n">
        <v>18111161</v>
      </c>
      <c r="F18" s="32" t="n">
        <v>8</v>
      </c>
      <c r="G18" s="13" t="n">
        <v>1</v>
      </c>
      <c r="H18" s="12" t="n">
        <v>18111161</v>
      </c>
    </row>
    <row r="19" customFormat="false" ht="12.75" hidden="false" customHeight="false" outlineLevel="0" collapsed="false">
      <c r="A19" s="1" t="n">
        <v>16</v>
      </c>
      <c r="B19" s="1" t="s">
        <v>25</v>
      </c>
      <c r="C19" s="11" t="s">
        <v>26</v>
      </c>
      <c r="D19" s="12" t="n">
        <v>54228550</v>
      </c>
      <c r="E19" s="12" t="n">
        <v>4338281</v>
      </c>
      <c r="F19" s="13" t="n">
        <v>7.99999446785872</v>
      </c>
      <c r="G19" s="13" t="n">
        <v>0.209189077424906</v>
      </c>
      <c r="H19" s="12" t="n">
        <v>907521</v>
      </c>
    </row>
    <row r="20" customFormat="false" ht="12.75" hidden="false" customHeight="false" outlineLevel="0" collapsed="false">
      <c r="A20" s="1" t="n">
        <v>17</v>
      </c>
      <c r="B20" s="1" t="s">
        <v>78</v>
      </c>
      <c r="C20" s="30" t="s">
        <v>79</v>
      </c>
      <c r="D20" s="12" t="n">
        <v>24675214419</v>
      </c>
      <c r="E20" s="12" t="n">
        <f aca="false">ROUND(D20*F20/100,0)</f>
        <v>144177278</v>
      </c>
      <c r="F20" s="13" t="n">
        <v>0.584299999999999</v>
      </c>
      <c r="G20" s="13" t="n">
        <v>1</v>
      </c>
      <c r="H20" s="12" t="n">
        <v>144177278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13" t="n">
        <v>1</v>
      </c>
      <c r="H21" s="12" t="n">
        <v>1336558512</v>
      </c>
    </row>
    <row r="22" customFormat="false" ht="12.75" hidden="false" customHeight="false" outlineLevel="0" collapsed="false">
      <c r="A22" s="1" t="n">
        <v>19</v>
      </c>
      <c r="B22" s="1" t="s">
        <v>80</v>
      </c>
      <c r="C22" s="11" t="s">
        <v>81</v>
      </c>
      <c r="D22" s="12" t="n">
        <v>273598680</v>
      </c>
      <c r="E22" s="12" t="n">
        <v>23666286</v>
      </c>
      <c r="F22" s="13" t="n">
        <v>8.65000000000001</v>
      </c>
      <c r="G22" s="13" t="n">
        <v>1</v>
      </c>
      <c r="H22" s="12" t="n">
        <v>23666286</v>
      </c>
    </row>
    <row r="23" customFormat="false" ht="12.75" hidden="false" customHeight="false" outlineLevel="0" collapsed="false">
      <c r="A23" s="1" t="n">
        <v>20</v>
      </c>
      <c r="B23" s="1" t="s">
        <v>52</v>
      </c>
      <c r="C23" s="11" t="s">
        <v>53</v>
      </c>
      <c r="D23" s="12" t="n">
        <v>12790541</v>
      </c>
      <c r="E23" s="12" t="n">
        <v>353504</v>
      </c>
      <c r="F23" s="13" t="n">
        <v>2.76379</v>
      </c>
      <c r="G23" s="13" t="n">
        <v>1</v>
      </c>
      <c r="H23" s="12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35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3" t="n">
        <v>25775254803</v>
      </c>
      <c r="E4" s="3" t="n">
        <v>997101281</v>
      </c>
      <c r="F4" s="16" t="n">
        <v>3.86844393438914</v>
      </c>
      <c r="G4" s="16" t="n">
        <v>1</v>
      </c>
      <c r="H4" s="3" t="n">
        <v>997101281</v>
      </c>
    </row>
    <row r="5" customFormat="false" ht="12.75" hidden="false" customHeight="false" outlineLevel="0" collapsed="false">
      <c r="A5" s="1" t="n">
        <v>2</v>
      </c>
      <c r="B5" s="1" t="s">
        <v>61</v>
      </c>
      <c r="C5" s="30" t="s">
        <v>62</v>
      </c>
      <c r="D5" s="3" t="n">
        <v>195062500</v>
      </c>
      <c r="E5" s="3" t="n">
        <v>15969772</v>
      </c>
      <c r="F5" s="16" t="n">
        <v>8.18700262736302</v>
      </c>
      <c r="G5" s="16" t="n">
        <v>1</v>
      </c>
      <c r="H5" s="3" t="n">
        <v>15969772</v>
      </c>
    </row>
    <row r="6" customFormat="false" ht="12.75" hidden="false" customHeight="false" outlineLevel="0" collapsed="false">
      <c r="A6" s="1" t="n">
        <v>3</v>
      </c>
      <c r="B6" s="1" t="s">
        <v>63</v>
      </c>
      <c r="C6" s="30" t="s">
        <v>64</v>
      </c>
      <c r="D6" s="3" t="n">
        <v>4204000000</v>
      </c>
      <c r="E6" s="3" t="n">
        <v>163851080</v>
      </c>
      <c r="F6" s="16" t="n">
        <v>3.89750428163654</v>
      </c>
      <c r="G6" s="16" t="n">
        <v>1</v>
      </c>
      <c r="H6" s="3" t="n"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0</v>
      </c>
      <c r="D7" s="3" t="n">
        <v>30027749080</v>
      </c>
      <c r="E7" s="3" t="n">
        <v>1068897784.00076</v>
      </c>
      <c r="F7" s="16" t="n">
        <v>3.55970000000001</v>
      </c>
      <c r="G7" s="16" t="n">
        <v>1</v>
      </c>
      <c r="H7" s="3" t="n">
        <v>1068897784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v>80201991</v>
      </c>
      <c r="F8" s="16" t="n">
        <v>21.7110037308757</v>
      </c>
      <c r="G8" s="16" t="n">
        <v>0.442151280259364</v>
      </c>
      <c r="H8" s="3" t="n">
        <v>35461413</v>
      </c>
    </row>
    <row r="9" customFormat="false" ht="12.75" hidden="false" customHeight="false" outlineLevel="0" collapsed="false">
      <c r="A9" s="1" t="n">
        <v>6</v>
      </c>
      <c r="B9" s="1" t="s">
        <v>50</v>
      </c>
      <c r="C9" s="11" t="s">
        <v>51</v>
      </c>
      <c r="D9" s="3" t="n">
        <v>5967432</v>
      </c>
      <c r="E9" s="3" t="n">
        <v>112784</v>
      </c>
      <c r="F9" s="16" t="n">
        <v>1.89</v>
      </c>
      <c r="G9" s="16" t="n">
        <v>1</v>
      </c>
      <c r="H9" s="3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v>3363828</v>
      </c>
      <c r="F10" s="16" t="n">
        <v>14.2268024755733</v>
      </c>
      <c r="G10" s="16" t="n">
        <v>1</v>
      </c>
      <c r="H10" s="3" t="n">
        <v>3363828</v>
      </c>
    </row>
    <row r="11" customFormat="false" ht="12.75" hidden="false" customHeight="false" outlineLevel="0" collapsed="false">
      <c r="A11" s="1" t="n">
        <v>8</v>
      </c>
      <c r="B11" s="1" t="s">
        <v>65</v>
      </c>
      <c r="C11" s="11" t="s">
        <v>66</v>
      </c>
      <c r="D11" s="3" t="n">
        <v>10550688</v>
      </c>
      <c r="E11" s="3" t="n">
        <v>974708</v>
      </c>
      <c r="F11" s="16" t="n">
        <v>9.23833999999999</v>
      </c>
      <c r="G11" s="16" t="n">
        <v>1</v>
      </c>
      <c r="H11" s="3" t="n">
        <v>974708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31" t="s">
        <v>68</v>
      </c>
      <c r="D12" s="3" t="n">
        <v>2598495120</v>
      </c>
      <c r="E12" s="3" t="n">
        <v>51848869</v>
      </c>
      <c r="F12" s="16" t="n">
        <v>1.99534215845361</v>
      </c>
      <c r="G12" s="16" t="n">
        <v>1</v>
      </c>
      <c r="H12" s="3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16" t="n">
        <v>1</v>
      </c>
      <c r="H13" s="3" t="n">
        <v>6684488</v>
      </c>
    </row>
    <row r="14" customFormat="false" ht="12.75" hidden="false" customHeight="false" outlineLevel="0" collapsed="false">
      <c r="A14" s="1" t="n">
        <v>11</v>
      </c>
      <c r="B14" s="1" t="s">
        <v>44</v>
      </c>
      <c r="C14" s="11" t="s">
        <v>45</v>
      </c>
      <c r="D14" s="3" t="n">
        <v>2077990</v>
      </c>
      <c r="E14" s="3" t="n">
        <v>415598</v>
      </c>
      <c r="F14" s="16" t="n">
        <v>20</v>
      </c>
      <c r="G14" s="16" t="n">
        <v>0.261558044071434</v>
      </c>
      <c r="H14" s="3" t="n">
        <v>108703</v>
      </c>
    </row>
    <row r="15" customFormat="false" ht="25.5" hidden="false" customHeight="false" outlineLevel="0" collapsed="false">
      <c r="A15" s="1" t="n">
        <v>12</v>
      </c>
      <c r="B15" s="1" t="s">
        <v>70</v>
      </c>
      <c r="C15" s="30" t="s">
        <v>71</v>
      </c>
      <c r="D15" s="3" t="n">
        <v>191000000</v>
      </c>
      <c r="E15" s="3" t="n">
        <v>5077023</v>
      </c>
      <c r="F15" s="42" t="n">
        <v>2.65812722513089</v>
      </c>
      <c r="G15" s="16" t="n">
        <v>1</v>
      </c>
      <c r="H15" s="3" t="n">
        <v>5077023</v>
      </c>
    </row>
    <row r="16" customFormat="false" ht="25.5" hidden="false" customHeight="false" outlineLevel="0" collapsed="false">
      <c r="A16" s="1" t="n">
        <v>13</v>
      </c>
      <c r="B16" s="1" t="s">
        <v>72</v>
      </c>
      <c r="C16" s="31" t="s">
        <v>73</v>
      </c>
      <c r="D16" s="3" t="n">
        <v>2304075800</v>
      </c>
      <c r="E16" s="3" t="n">
        <v>12672417</v>
      </c>
      <c r="F16" s="16" t="n">
        <v>0.55</v>
      </c>
      <c r="G16" s="16" t="n">
        <v>1</v>
      </c>
      <c r="H16" s="3" t="n">
        <v>12672417</v>
      </c>
    </row>
    <row r="17" customFormat="false" ht="12.75" hidden="false" customHeight="false" outlineLevel="0" collapsed="false">
      <c r="A17" s="1" t="n">
        <v>14</v>
      </c>
      <c r="B17" s="1" t="s">
        <v>74</v>
      </c>
      <c r="C17" s="11" t="s">
        <v>75</v>
      </c>
      <c r="D17" s="3" t="n">
        <v>27125280</v>
      </c>
      <c r="E17" s="3" t="n">
        <v>2508075</v>
      </c>
      <c r="F17" s="16" t="n">
        <v>9.24626400169878</v>
      </c>
      <c r="G17" s="16" t="n">
        <v>1</v>
      </c>
      <c r="H17" s="3" t="n">
        <v>2508075</v>
      </c>
    </row>
    <row r="18" customFormat="false" ht="12.75" hidden="false" customHeight="false" outlineLevel="0" collapsed="false">
      <c r="A18" s="1" t="n">
        <v>15</v>
      </c>
      <c r="B18" s="1" t="s">
        <v>76</v>
      </c>
      <c r="C18" s="9" t="s">
        <v>77</v>
      </c>
      <c r="D18" s="43" t="n">
        <v>226389510</v>
      </c>
      <c r="E18" s="3" t="n">
        <v>18111161</v>
      </c>
      <c r="F18" s="44" t="n">
        <v>8</v>
      </c>
      <c r="G18" s="16" t="n">
        <v>1</v>
      </c>
      <c r="H18" s="3" t="n">
        <v>18111161</v>
      </c>
    </row>
    <row r="19" customFormat="false" ht="12.75" hidden="false" customHeight="false" outlineLevel="0" collapsed="false">
      <c r="A19" s="1" t="n">
        <v>16</v>
      </c>
      <c r="B19" s="1" t="s">
        <v>25</v>
      </c>
      <c r="C19" s="11" t="s">
        <v>26</v>
      </c>
      <c r="D19" s="3" t="n">
        <v>54228550</v>
      </c>
      <c r="E19" s="3" t="n">
        <v>4338281</v>
      </c>
      <c r="F19" s="16" t="n">
        <v>7.99999446785872</v>
      </c>
      <c r="G19" s="16" t="n">
        <v>0.22645835988955</v>
      </c>
      <c r="H19" s="3" t="n">
        <v>982440</v>
      </c>
    </row>
    <row r="20" customFormat="false" ht="12.75" hidden="false" customHeight="false" outlineLevel="0" collapsed="false">
      <c r="A20" s="1" t="n">
        <v>17</v>
      </c>
      <c r="B20" s="1" t="s">
        <v>78</v>
      </c>
      <c r="C20" s="30" t="s">
        <v>79</v>
      </c>
      <c r="D20" s="3" t="n">
        <v>24675214419</v>
      </c>
      <c r="E20" s="3" t="n">
        <v>145929218.073966</v>
      </c>
      <c r="F20" s="16" t="n">
        <v>0.5914</v>
      </c>
      <c r="G20" s="16" t="n">
        <v>1</v>
      </c>
      <c r="H20" s="3" t="n">
        <v>145929218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v>1336558512</v>
      </c>
      <c r="F21" s="16" t="n">
        <v>7.13735347305024</v>
      </c>
      <c r="G21" s="16" t="n">
        <v>1</v>
      </c>
      <c r="H21" s="3" t="n">
        <v>1336558512</v>
      </c>
    </row>
    <row r="22" customFormat="false" ht="12.75" hidden="false" customHeight="false" outlineLevel="0" collapsed="false">
      <c r="A22" s="1" t="n">
        <v>19</v>
      </c>
      <c r="B22" s="1" t="s">
        <v>80</v>
      </c>
      <c r="C22" s="11" t="s">
        <v>81</v>
      </c>
      <c r="D22" s="3" t="n">
        <v>273598680</v>
      </c>
      <c r="E22" s="3" t="n">
        <v>23666286</v>
      </c>
      <c r="F22" s="16" t="n">
        <v>8.65000000000001</v>
      </c>
      <c r="G22" s="16" t="n">
        <v>1</v>
      </c>
      <c r="H22" s="3" t="n">
        <v>23666286</v>
      </c>
    </row>
    <row r="23" customFormat="false" ht="12.75" hidden="false" customHeight="false" outlineLevel="0" collapsed="false">
      <c r="A23" s="1" t="n">
        <v>20</v>
      </c>
      <c r="B23" s="1" t="s">
        <v>52</v>
      </c>
      <c r="C23" s="11" t="s">
        <v>53</v>
      </c>
      <c r="D23" s="3" t="n">
        <v>12790541</v>
      </c>
      <c r="E23" s="3" t="n">
        <v>353504</v>
      </c>
      <c r="F23" s="16" t="n">
        <v>2.76379</v>
      </c>
      <c r="G23" s="16" t="n">
        <v>1</v>
      </c>
      <c r="H23" s="3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G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45" t="n">
        <v>1</v>
      </c>
      <c r="H4" s="3" t="n">
        <f aca="false">ROUND(G4*E4,0)</f>
        <v>997101281</v>
      </c>
    </row>
    <row r="5" customFormat="false" ht="12.75" hidden="false" customHeight="false" outlineLevel="0" collapsed="false">
      <c r="A5" s="1" t="n">
        <v>2</v>
      </c>
      <c r="B5" s="1" t="s">
        <v>61</v>
      </c>
      <c r="C5" s="30" t="s">
        <v>62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45" t="n">
        <v>1</v>
      </c>
      <c r="H5" s="3" t="n">
        <f aca="false">ROUND(G5*E5,0)</f>
        <v>15969772</v>
      </c>
    </row>
    <row r="6" customFormat="false" ht="12.75" hidden="false" customHeight="false" outlineLevel="0" collapsed="false">
      <c r="A6" s="1" t="n">
        <v>3</v>
      </c>
      <c r="B6" s="1" t="s">
        <v>63</v>
      </c>
      <c r="C6" s="30" t="s">
        <v>64</v>
      </c>
      <c r="D6" s="3" t="n">
        <v>4204000000</v>
      </c>
      <c r="E6" s="3" t="n">
        <v>163851080</v>
      </c>
      <c r="F6" s="16" t="n">
        <v>3.89750428163654</v>
      </c>
      <c r="G6" s="45" t="n">
        <v>1</v>
      </c>
      <c r="H6" s="3" t="n">
        <f aca="false">ROUND(G6*E6,0)</f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0</v>
      </c>
      <c r="D7" s="3" t="n">
        <v>30027749080</v>
      </c>
      <c r="E7" s="3" t="n">
        <v>1066825869</v>
      </c>
      <c r="F7" s="16" t="n">
        <v>3.55280000000001</v>
      </c>
      <c r="G7" s="45" t="n">
        <v>1</v>
      </c>
      <c r="H7" s="3" t="n">
        <f aca="false">ROUND(G7*E7,0)</f>
        <v>1066825869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45" t="n">
        <v>0.460241379793177</v>
      </c>
      <c r="H8" s="3" t="n">
        <f aca="false">ROUND(G8*E8,0)</f>
        <v>36912275</v>
      </c>
    </row>
    <row r="9" customFormat="false" ht="12.75" hidden="false" customHeight="false" outlineLevel="0" collapsed="false">
      <c r="A9" s="1" t="n">
        <v>6</v>
      </c>
      <c r="B9" s="1" t="s">
        <v>50</v>
      </c>
      <c r="C9" s="11" t="s">
        <v>51</v>
      </c>
      <c r="D9" s="3" t="n">
        <v>5967432</v>
      </c>
      <c r="E9" s="3" t="n">
        <f aca="false">ROUND(D9*F9/100,0)</f>
        <v>112784</v>
      </c>
      <c r="F9" s="16" t="n">
        <v>1.89</v>
      </c>
      <c r="G9" s="45" t="n">
        <v>1</v>
      </c>
      <c r="H9" s="3" t="n">
        <f aca="false">ROUND(G9*E9,0)</f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45" t="n">
        <v>1</v>
      </c>
      <c r="H10" s="3" t="n">
        <f aca="false">ROUND(G10*E10,0)</f>
        <v>3363828</v>
      </c>
    </row>
    <row r="11" customFormat="false" ht="12.75" hidden="false" customHeight="false" outlineLevel="0" collapsed="false">
      <c r="A11" s="1" t="n">
        <v>8</v>
      </c>
      <c r="B11" s="1" t="s">
        <v>65</v>
      </c>
      <c r="C11" s="11" t="s">
        <v>66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45" t="n">
        <v>1</v>
      </c>
      <c r="H11" s="3" t="n">
        <f aca="false">ROUND(G11*E11,0)</f>
        <v>974708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31" t="s">
        <v>68</v>
      </c>
      <c r="D12" s="3" t="n">
        <v>2598495120</v>
      </c>
      <c r="E12" s="3" t="n">
        <v>51848869</v>
      </c>
      <c r="F12" s="16" t="n">
        <v>1.99534215845361</v>
      </c>
      <c r="G12" s="45" t="n">
        <v>1</v>
      </c>
      <c r="H12" s="3" t="n">
        <f aca="false">ROUND(G12*E12,0)</f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45" t="n">
        <v>1</v>
      </c>
      <c r="H13" s="3" t="n">
        <f aca="false">ROUND(G13*E13,0)</f>
        <v>6684488</v>
      </c>
    </row>
    <row r="14" customFormat="false" ht="12.75" hidden="false" customHeight="false" outlineLevel="0" collapsed="false">
      <c r="A14" s="1" t="n">
        <v>11</v>
      </c>
      <c r="B14" s="1" t="s">
        <v>44</v>
      </c>
      <c r="C14" s="11" t="s">
        <v>45</v>
      </c>
      <c r="D14" s="3" t="n">
        <v>2077990</v>
      </c>
      <c r="E14" s="3" t="n">
        <f aca="false">ROUND(D14*F14/100,0)</f>
        <v>415598</v>
      </c>
      <c r="F14" s="16" t="n">
        <v>20</v>
      </c>
      <c r="G14" s="45" t="n">
        <v>0.266995991318533</v>
      </c>
      <c r="H14" s="3" t="n">
        <f aca="false">ROUND(G14*E14,0)</f>
        <v>110963</v>
      </c>
    </row>
    <row r="15" customFormat="false" ht="25.5" hidden="false" customHeight="false" outlineLevel="0" collapsed="false">
      <c r="A15" s="1" t="n">
        <v>12</v>
      </c>
      <c r="B15" s="1" t="s">
        <v>70</v>
      </c>
      <c r="C15" s="30" t="s">
        <v>71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45" t="n">
        <v>1</v>
      </c>
      <c r="H15" s="3" t="n">
        <f aca="false">ROUND(G15*E15,0)</f>
        <v>5077023</v>
      </c>
    </row>
    <row r="16" customFormat="false" ht="25.5" hidden="false" customHeight="false" outlineLevel="0" collapsed="false">
      <c r="A16" s="1" t="n">
        <v>13</v>
      </c>
      <c r="B16" s="1" t="s">
        <v>72</v>
      </c>
      <c r="C16" s="31" t="s">
        <v>73</v>
      </c>
      <c r="D16" s="3" t="n">
        <v>2304075800</v>
      </c>
      <c r="E16" s="3" t="n">
        <f aca="false">ROUND(D16*F16/100,0)</f>
        <v>12672417</v>
      </c>
      <c r="F16" s="16" t="n">
        <v>0.55</v>
      </c>
      <c r="G16" s="45" t="n">
        <v>1</v>
      </c>
      <c r="H16" s="3" t="n">
        <f aca="false">ROUND(G16*E16,0)</f>
        <v>12672417</v>
      </c>
    </row>
    <row r="17" customFormat="false" ht="12.75" hidden="false" customHeight="false" outlineLevel="0" collapsed="false">
      <c r="A17" s="1" t="n">
        <v>14</v>
      </c>
      <c r="B17" s="1" t="s">
        <v>74</v>
      </c>
      <c r="C17" s="11" t="s">
        <v>75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45" t="n">
        <v>1</v>
      </c>
      <c r="H17" s="3" t="n">
        <f aca="false">ROUND(G17*E17,0)</f>
        <v>2508075</v>
      </c>
    </row>
    <row r="18" customFormat="false" ht="12.75" hidden="false" customHeight="false" outlineLevel="0" collapsed="false">
      <c r="A18" s="1" t="n">
        <v>15</v>
      </c>
      <c r="B18" s="1" t="s">
        <v>76</v>
      </c>
      <c r="C18" s="9" t="s">
        <v>77</v>
      </c>
      <c r="D18" s="43" t="n">
        <v>226389510</v>
      </c>
      <c r="E18" s="3" t="n">
        <f aca="false">ROUND(D18*F18/100,0)</f>
        <v>18111161</v>
      </c>
      <c r="F18" s="44" t="n">
        <v>8</v>
      </c>
      <c r="G18" s="45" t="n">
        <v>1</v>
      </c>
      <c r="H18" s="3" t="n">
        <f aca="false">ROUND(G18*E18,0)</f>
        <v>18111161</v>
      </c>
    </row>
    <row r="19" customFormat="false" ht="12.75" hidden="false" customHeight="false" outlineLevel="0" collapsed="false">
      <c r="A19" s="1" t="n">
        <v>16</v>
      </c>
      <c r="B19" s="1" t="s">
        <v>25</v>
      </c>
      <c r="C19" s="11" t="s">
        <v>26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45" t="n">
        <v>0.309862362534838</v>
      </c>
      <c r="H19" s="3" t="n">
        <f aca="false">ROUND(G19*E19,0)</f>
        <v>1344270</v>
      </c>
    </row>
    <row r="20" customFormat="false" ht="12.75" hidden="false" customHeight="false" outlineLevel="0" collapsed="false">
      <c r="A20" s="1" t="n">
        <v>17</v>
      </c>
      <c r="B20" s="1" t="s">
        <v>78</v>
      </c>
      <c r="C20" s="30" t="s">
        <v>79</v>
      </c>
      <c r="D20" s="3" t="n">
        <v>24675214419</v>
      </c>
      <c r="E20" s="3" t="n">
        <v>140946502</v>
      </c>
      <c r="F20" s="16" t="n">
        <v>0.57120679726078</v>
      </c>
      <c r="G20" s="45" t="n">
        <v>1</v>
      </c>
      <c r="H20" s="3" t="n">
        <f aca="false">ROUND(G20*E20,0)</f>
        <v>140946502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45" t="n">
        <v>1</v>
      </c>
      <c r="H21" s="3" t="n">
        <f aca="false">ROUND(G21*E21,0)</f>
        <v>1336558512</v>
      </c>
    </row>
    <row r="22" customFormat="false" ht="12.75" hidden="false" customHeight="false" outlineLevel="0" collapsed="false">
      <c r="A22" s="1" t="n">
        <v>19</v>
      </c>
      <c r="B22" s="1" t="s">
        <v>80</v>
      </c>
      <c r="C22" s="11" t="s">
        <v>81</v>
      </c>
      <c r="D22" s="3" t="n">
        <v>273598680</v>
      </c>
      <c r="E22" s="3" t="n">
        <v>23666286</v>
      </c>
      <c r="F22" s="16" t="n">
        <v>8.65000000000001</v>
      </c>
      <c r="G22" s="45" t="n">
        <v>1</v>
      </c>
      <c r="H22" s="3" t="n">
        <f aca="false">ROUND(G22*E22,0)</f>
        <v>23666286</v>
      </c>
    </row>
    <row r="23" customFormat="false" ht="12.75" hidden="false" customHeight="false" outlineLevel="0" collapsed="false">
      <c r="A23" s="1" t="n">
        <v>20</v>
      </c>
      <c r="B23" s="1" t="s">
        <v>52</v>
      </c>
      <c r="C23" s="11" t="s">
        <v>53</v>
      </c>
      <c r="D23" s="3" t="n">
        <v>12790541</v>
      </c>
      <c r="E23" s="3" t="n">
        <f aca="false">ROUND(D23*F23/100,0)</f>
        <v>353504</v>
      </c>
      <c r="F23" s="16" t="n">
        <v>2.76379</v>
      </c>
      <c r="G23" s="45" t="n">
        <v>1</v>
      </c>
      <c r="H23" s="3" t="n">
        <f aca="false">ROUND(G23*E23,0)</f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46" t="n">
        <v>1</v>
      </c>
      <c r="H4" s="3" t="n">
        <v>997101281</v>
      </c>
      <c r="I4" s="3"/>
    </row>
    <row r="5" customFormat="false" ht="12.75" hidden="false" customHeight="false" outlineLevel="0" collapsed="false">
      <c r="A5" s="1" t="n">
        <v>2</v>
      </c>
      <c r="B5" s="1" t="s">
        <v>61</v>
      </c>
      <c r="C5" s="30" t="s">
        <v>62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46" t="n">
        <v>1</v>
      </c>
      <c r="H5" s="3" t="n">
        <v>15969772</v>
      </c>
      <c r="I5" s="3"/>
    </row>
    <row r="6" customFormat="false" ht="12.75" hidden="false" customHeight="false" outlineLevel="0" collapsed="false">
      <c r="A6" s="1" t="n">
        <v>3</v>
      </c>
      <c r="B6" s="1" t="s">
        <v>63</v>
      </c>
      <c r="C6" s="30" t="s">
        <v>64</v>
      </c>
      <c r="D6" s="3" t="n">
        <v>4204000000</v>
      </c>
      <c r="E6" s="3" t="n">
        <v>163851080</v>
      </c>
      <c r="F6" s="16" t="n">
        <v>3.89750428163654</v>
      </c>
      <c r="G6" s="46" t="n">
        <v>1</v>
      </c>
      <c r="H6" s="3" t="n">
        <v>163851080</v>
      </c>
      <c r="I6" s="3"/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0</v>
      </c>
      <c r="D7" s="3" t="n">
        <v>30027749080</v>
      </c>
      <c r="E7" s="3" t="n">
        <v>1066825869</v>
      </c>
      <c r="F7" s="16" t="n">
        <v>3.55280000000001</v>
      </c>
      <c r="G7" s="46" t="n">
        <v>1</v>
      </c>
      <c r="H7" s="3" t="n">
        <v>1066825869</v>
      </c>
      <c r="I7" s="3"/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46" t="n">
        <v>0.534117974702149</v>
      </c>
      <c r="H8" s="3" t="n">
        <v>42837325</v>
      </c>
      <c r="I8" s="3"/>
    </row>
    <row r="9" customFormat="false" ht="12.75" hidden="false" customHeight="false" outlineLevel="0" collapsed="false">
      <c r="A9" s="1" t="n">
        <v>6</v>
      </c>
      <c r="B9" s="1" t="s">
        <v>50</v>
      </c>
      <c r="C9" s="11" t="s">
        <v>51</v>
      </c>
      <c r="D9" s="3" t="n">
        <v>5967432</v>
      </c>
      <c r="E9" s="3" t="n">
        <f aca="false">ROUND(D9*F9/100,0)</f>
        <v>112784</v>
      </c>
      <c r="F9" s="16" t="n">
        <v>1.89</v>
      </c>
      <c r="G9" s="46" t="n">
        <v>1</v>
      </c>
      <c r="H9" s="3" t="n">
        <v>112784</v>
      </c>
      <c r="I9" s="3"/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46" t="n">
        <v>1</v>
      </c>
      <c r="H10" s="3" t="n">
        <v>3363828</v>
      </c>
      <c r="I10" s="3"/>
    </row>
    <row r="11" customFormat="false" ht="12.75" hidden="false" customHeight="false" outlineLevel="0" collapsed="false">
      <c r="A11" s="1" t="n">
        <v>8</v>
      </c>
      <c r="B11" s="1" t="s">
        <v>65</v>
      </c>
      <c r="C11" s="11" t="s">
        <v>66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46" t="n">
        <v>1</v>
      </c>
      <c r="H11" s="3" t="n">
        <v>974708</v>
      </c>
      <c r="I11" s="3"/>
    </row>
    <row r="12" customFormat="false" ht="12.75" hidden="false" customHeight="false" outlineLevel="0" collapsed="false">
      <c r="A12" s="1" t="n">
        <v>9</v>
      </c>
      <c r="B12" s="1" t="s">
        <v>67</v>
      </c>
      <c r="C12" s="31" t="s">
        <v>68</v>
      </c>
      <c r="D12" s="3" t="n">
        <v>2598495120</v>
      </c>
      <c r="E12" s="3" t="n">
        <v>51848869</v>
      </c>
      <c r="F12" s="16" t="n">
        <v>1.99534215845361</v>
      </c>
      <c r="G12" s="46" t="n">
        <v>1</v>
      </c>
      <c r="H12" s="3" t="n">
        <v>51848869</v>
      </c>
      <c r="I12" s="3"/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46" t="n">
        <v>1</v>
      </c>
      <c r="H13" s="3" t="n">
        <v>6684488</v>
      </c>
      <c r="I13" s="3"/>
    </row>
    <row r="14" customFormat="false" ht="12.75" hidden="false" customHeight="false" outlineLevel="0" collapsed="false">
      <c r="A14" s="1" t="n">
        <v>11</v>
      </c>
      <c r="B14" s="1" t="s">
        <v>44</v>
      </c>
      <c r="C14" s="11" t="s">
        <v>45</v>
      </c>
      <c r="D14" s="3" t="n">
        <v>2077990</v>
      </c>
      <c r="E14" s="3" t="n">
        <f aca="false">ROUND(D14*F14/100,0)</f>
        <v>415598</v>
      </c>
      <c r="F14" s="16" t="n">
        <v>20</v>
      </c>
      <c r="G14" s="46" t="n">
        <v>0.35360372282831</v>
      </c>
      <c r="H14" s="3" t="n">
        <v>146957</v>
      </c>
      <c r="I14" s="3"/>
    </row>
    <row r="15" customFormat="false" ht="25.5" hidden="false" customHeight="false" outlineLevel="0" collapsed="false">
      <c r="A15" s="1" t="n">
        <v>12</v>
      </c>
      <c r="B15" s="1" t="s">
        <v>70</v>
      </c>
      <c r="C15" s="30" t="s">
        <v>71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46" t="n">
        <v>1</v>
      </c>
      <c r="H15" s="3" t="n">
        <v>5077023</v>
      </c>
      <c r="I15" s="3"/>
    </row>
    <row r="16" customFormat="false" ht="25.5" hidden="false" customHeight="false" outlineLevel="0" collapsed="false">
      <c r="A16" s="1" t="n">
        <v>13</v>
      </c>
      <c r="B16" s="1" t="s">
        <v>72</v>
      </c>
      <c r="C16" s="31" t="s">
        <v>73</v>
      </c>
      <c r="D16" s="3" t="n">
        <v>2304075800</v>
      </c>
      <c r="E16" s="3" t="n">
        <f aca="false">ROUND(D16*F16/100,0)</f>
        <v>12672417</v>
      </c>
      <c r="F16" s="16" t="n">
        <v>0.55</v>
      </c>
      <c r="G16" s="46" t="n">
        <v>1</v>
      </c>
      <c r="H16" s="3" t="n">
        <v>12672417</v>
      </c>
      <c r="I16" s="3"/>
    </row>
    <row r="17" customFormat="false" ht="12.75" hidden="false" customHeight="false" outlineLevel="0" collapsed="false">
      <c r="A17" s="1" t="n">
        <v>14</v>
      </c>
      <c r="B17" s="1" t="s">
        <v>74</v>
      </c>
      <c r="C17" s="11" t="s">
        <v>75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46" t="n">
        <v>1</v>
      </c>
      <c r="H17" s="3" t="n">
        <v>2508075</v>
      </c>
      <c r="I17" s="3"/>
    </row>
    <row r="18" customFormat="false" ht="12.75" hidden="false" customHeight="false" outlineLevel="0" collapsed="false">
      <c r="A18" s="1" t="n">
        <v>15</v>
      </c>
      <c r="B18" s="1" t="s">
        <v>76</v>
      </c>
      <c r="C18" s="9" t="s">
        <v>77</v>
      </c>
      <c r="D18" s="43" t="n">
        <v>226389510</v>
      </c>
      <c r="E18" s="3" t="n">
        <f aca="false">ROUND(D18*F18/100,0)</f>
        <v>18111161</v>
      </c>
      <c r="F18" s="44" t="n">
        <v>8</v>
      </c>
      <c r="G18" s="46" t="n">
        <v>1</v>
      </c>
      <c r="H18" s="3" t="n">
        <v>18111161</v>
      </c>
      <c r="I18" s="3"/>
    </row>
    <row r="19" customFormat="false" ht="12.75" hidden="false" customHeight="false" outlineLevel="0" collapsed="false">
      <c r="A19" s="1" t="n">
        <v>16</v>
      </c>
      <c r="B19" s="1" t="s">
        <v>25</v>
      </c>
      <c r="C19" s="11" t="s">
        <v>26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46" t="n">
        <v>0.20930640500235</v>
      </c>
      <c r="H19" s="3" t="n">
        <v>908030</v>
      </c>
      <c r="I19" s="3"/>
    </row>
    <row r="20" customFormat="false" ht="12.75" hidden="false" customHeight="false" outlineLevel="0" collapsed="false">
      <c r="A20" s="1" t="n">
        <v>17</v>
      </c>
      <c r="B20" s="1" t="s">
        <v>78</v>
      </c>
      <c r="C20" s="30" t="s">
        <v>79</v>
      </c>
      <c r="D20" s="3" t="n">
        <v>18140137719</v>
      </c>
      <c r="E20" s="3" t="n">
        <v>127503366</v>
      </c>
      <c r="F20" s="16" t="n">
        <v>0.702879812574151</v>
      </c>
      <c r="G20" s="46" t="n">
        <v>1</v>
      </c>
      <c r="H20" s="3" t="n">
        <v>127503366</v>
      </c>
      <c r="I20" s="3"/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46" t="n">
        <v>1</v>
      </c>
      <c r="H21" s="3" t="n">
        <v>1336558512</v>
      </c>
      <c r="I21" s="3"/>
    </row>
    <row r="22" customFormat="false" ht="12.75" hidden="false" customHeight="false" outlineLevel="0" collapsed="false">
      <c r="A22" s="1" t="n">
        <v>19</v>
      </c>
      <c r="B22" s="1" t="s">
        <v>80</v>
      </c>
      <c r="C22" s="11" t="s">
        <v>81</v>
      </c>
      <c r="D22" s="3" t="n">
        <v>273598680</v>
      </c>
      <c r="E22" s="3" t="n">
        <v>23666286</v>
      </c>
      <c r="F22" s="16" t="n">
        <v>8.65000000000001</v>
      </c>
      <c r="G22" s="46" t="n">
        <v>1</v>
      </c>
      <c r="H22" s="3" t="n">
        <v>23666286</v>
      </c>
      <c r="I22" s="3"/>
    </row>
    <row r="23" customFormat="false" ht="12.75" hidden="false" customHeight="false" outlineLevel="0" collapsed="false">
      <c r="A23" s="1" t="n">
        <v>20</v>
      </c>
      <c r="B23" s="1" t="s">
        <v>52</v>
      </c>
      <c r="C23" s="11" t="s">
        <v>53</v>
      </c>
      <c r="D23" s="3" t="n">
        <v>12790541</v>
      </c>
      <c r="E23" s="3" t="n">
        <f aca="false">ROUND(D23*F23/100,0)</f>
        <v>353504</v>
      </c>
      <c r="F23" s="16" t="n">
        <v>2.76379</v>
      </c>
      <c r="G23" s="46" t="n">
        <v>1</v>
      </c>
      <c r="H23" s="3" t="n">
        <v>353504</v>
      </c>
      <c r="I23" s="3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1" t="s">
        <v>57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16" t="n">
        <v>1</v>
      </c>
      <c r="H4" s="3" t="n">
        <v>997101281</v>
      </c>
      <c r="I4" s="3"/>
    </row>
    <row r="5" customFormat="false" ht="12.75" hidden="false" customHeight="false" outlineLevel="0" collapsed="false">
      <c r="A5" s="1" t="n">
        <v>2</v>
      </c>
      <c r="B5" s="1" t="s">
        <v>61</v>
      </c>
      <c r="C5" s="30" t="s">
        <v>62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16" t="n">
        <v>1</v>
      </c>
      <c r="H5" s="3" t="n">
        <v>15969772</v>
      </c>
      <c r="I5" s="3"/>
    </row>
    <row r="6" customFormat="false" ht="12.75" hidden="false" customHeight="false" outlineLevel="0" collapsed="false">
      <c r="A6" s="1" t="n">
        <v>3</v>
      </c>
      <c r="B6" s="1" t="s">
        <v>63</v>
      </c>
      <c r="C6" s="30" t="s">
        <v>64</v>
      </c>
      <c r="D6" s="3" t="n">
        <v>4204000000</v>
      </c>
      <c r="E6" s="3" t="n">
        <v>163851080</v>
      </c>
      <c r="F6" s="16" t="n">
        <v>3.89750428163654</v>
      </c>
      <c r="G6" s="16" t="n">
        <v>1</v>
      </c>
      <c r="H6" s="3" t="n">
        <v>163851080</v>
      </c>
      <c r="I6" s="3"/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0</v>
      </c>
      <c r="D7" s="3" t="n">
        <v>30027749080</v>
      </c>
      <c r="E7" s="3" t="n">
        <v>1066825869.31424</v>
      </c>
      <c r="F7" s="16" t="n">
        <v>3.55280000000001</v>
      </c>
      <c r="G7" s="16" t="n">
        <v>1</v>
      </c>
      <c r="H7" s="3" t="n">
        <v>1066825869</v>
      </c>
      <c r="I7" s="3"/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16" t="n">
        <v>0.568343995350439</v>
      </c>
      <c r="H8" s="3" t="n">
        <v>45582320</v>
      </c>
      <c r="I8" s="3"/>
    </row>
    <row r="9" customFormat="false" ht="12.75" hidden="false" customHeight="false" outlineLevel="0" collapsed="false">
      <c r="A9" s="1" t="n">
        <v>6</v>
      </c>
      <c r="B9" s="1" t="s">
        <v>50</v>
      </c>
      <c r="C9" s="11" t="s">
        <v>51</v>
      </c>
      <c r="D9" s="3" t="n">
        <v>5967432</v>
      </c>
      <c r="E9" s="3" t="n">
        <f aca="false">ROUND(D9*F9/100,0)</f>
        <v>112784</v>
      </c>
      <c r="F9" s="16" t="n">
        <v>1.89</v>
      </c>
      <c r="G9" s="16" t="n">
        <v>1</v>
      </c>
      <c r="H9" s="3" t="n">
        <v>112784</v>
      </c>
      <c r="I9" s="3"/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16" t="n">
        <v>1</v>
      </c>
      <c r="H10" s="3" t="n">
        <v>3363828</v>
      </c>
      <c r="I10" s="3"/>
    </row>
    <row r="11" customFormat="false" ht="12.75" hidden="false" customHeight="false" outlineLevel="0" collapsed="false">
      <c r="A11" s="1" t="n">
        <v>8</v>
      </c>
      <c r="B11" s="1" t="s">
        <v>65</v>
      </c>
      <c r="C11" s="11" t="s">
        <v>66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16" t="n">
        <v>1</v>
      </c>
      <c r="H11" s="3" t="n">
        <v>974708</v>
      </c>
      <c r="I11" s="3"/>
    </row>
    <row r="12" customFormat="false" ht="12.75" hidden="false" customHeight="false" outlineLevel="0" collapsed="false">
      <c r="A12" s="1" t="n">
        <v>9</v>
      </c>
      <c r="B12" s="1" t="s">
        <v>67</v>
      </c>
      <c r="C12" s="31" t="s">
        <v>68</v>
      </c>
      <c r="D12" s="3" t="n">
        <v>2598495120</v>
      </c>
      <c r="E12" s="3" t="n">
        <v>51848868.6147197</v>
      </c>
      <c r="F12" s="16" t="n">
        <v>1.99534215845361</v>
      </c>
      <c r="G12" s="16" t="n">
        <v>1</v>
      </c>
      <c r="H12" s="3" t="n">
        <v>51848869</v>
      </c>
      <c r="I12" s="3"/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16" t="n">
        <v>1</v>
      </c>
      <c r="H13" s="3" t="n">
        <v>6684488</v>
      </c>
      <c r="I13" s="3"/>
    </row>
    <row r="14" customFormat="false" ht="12.75" hidden="false" customHeight="false" outlineLevel="0" collapsed="false">
      <c r="A14" s="1" t="n">
        <v>11</v>
      </c>
      <c r="B14" s="1" t="s">
        <v>44</v>
      </c>
      <c r="C14" s="11" t="s">
        <v>45</v>
      </c>
      <c r="D14" s="3" t="n">
        <v>2077990</v>
      </c>
      <c r="E14" s="3" t="n">
        <f aca="false">ROUND(D14*F14/100,0)</f>
        <v>415598</v>
      </c>
      <c r="F14" s="16" t="n">
        <v>20</v>
      </c>
      <c r="G14" s="16" t="n">
        <v>0.34622880764585</v>
      </c>
      <c r="H14" s="3" t="n">
        <v>143892</v>
      </c>
      <c r="I14" s="3"/>
    </row>
    <row r="15" customFormat="false" ht="25.5" hidden="false" customHeight="false" outlineLevel="0" collapsed="false">
      <c r="A15" s="1" t="n">
        <v>12</v>
      </c>
      <c r="B15" s="1" t="s">
        <v>70</v>
      </c>
      <c r="C15" s="30" t="s">
        <v>71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16" t="n">
        <v>1</v>
      </c>
      <c r="H15" s="3" t="n">
        <v>5077023</v>
      </c>
      <c r="I15" s="3"/>
    </row>
    <row r="16" customFormat="false" ht="25.5" hidden="false" customHeight="false" outlineLevel="0" collapsed="false">
      <c r="A16" s="1" t="n">
        <v>13</v>
      </c>
      <c r="B16" s="1" t="s">
        <v>72</v>
      </c>
      <c r="C16" s="31" t="s">
        <v>73</v>
      </c>
      <c r="D16" s="3" t="n">
        <v>2304075800</v>
      </c>
      <c r="E16" s="3" t="n">
        <f aca="false">ROUND(D16*F16/100,0)</f>
        <v>12672417</v>
      </c>
      <c r="F16" s="16" t="n">
        <v>0.55</v>
      </c>
      <c r="G16" s="16" t="n">
        <v>1</v>
      </c>
      <c r="H16" s="3" t="n">
        <v>12672417</v>
      </c>
      <c r="I16" s="3"/>
    </row>
    <row r="17" customFormat="false" ht="12.75" hidden="false" customHeight="false" outlineLevel="0" collapsed="false">
      <c r="A17" s="1" t="n">
        <v>14</v>
      </c>
      <c r="B17" s="1" t="s">
        <v>74</v>
      </c>
      <c r="C17" s="11" t="s">
        <v>75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16" t="n">
        <v>1</v>
      </c>
      <c r="H17" s="3" t="n">
        <v>2508075</v>
      </c>
      <c r="I17" s="3"/>
    </row>
    <row r="18" customFormat="false" ht="12.75" hidden="false" customHeight="false" outlineLevel="0" collapsed="false">
      <c r="A18" s="1" t="n">
        <v>15</v>
      </c>
      <c r="B18" s="1" t="s">
        <v>76</v>
      </c>
      <c r="C18" s="9" t="s">
        <v>77</v>
      </c>
      <c r="D18" s="43" t="n">
        <v>226389510</v>
      </c>
      <c r="E18" s="3" t="n">
        <f aca="false">ROUND(D18*F18/100,0)</f>
        <v>18111161</v>
      </c>
      <c r="F18" s="44" t="n">
        <v>8</v>
      </c>
      <c r="G18" s="16" t="n">
        <v>1</v>
      </c>
      <c r="H18" s="3" t="n">
        <v>18111161</v>
      </c>
      <c r="I18" s="3"/>
    </row>
    <row r="19" customFormat="false" ht="12.75" hidden="false" customHeight="false" outlineLevel="0" collapsed="false">
      <c r="A19" s="1" t="n">
        <v>16</v>
      </c>
      <c r="B19" s="1" t="s">
        <v>25</v>
      </c>
      <c r="C19" s="11" t="s">
        <v>26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16" t="n">
        <v>0.328089397620854</v>
      </c>
      <c r="H19" s="3" t="n">
        <v>1423344</v>
      </c>
      <c r="I19" s="3"/>
    </row>
    <row r="20" customFormat="false" ht="12.75" hidden="false" customHeight="false" outlineLevel="0" collapsed="false">
      <c r="A20" s="1" t="n">
        <v>17</v>
      </c>
      <c r="B20" s="1" t="s">
        <v>78</v>
      </c>
      <c r="C20" s="30" t="s">
        <v>79</v>
      </c>
      <c r="D20" s="3" t="n">
        <v>18140137719</v>
      </c>
      <c r="E20" s="3" t="n">
        <v>127503366</v>
      </c>
      <c r="F20" s="16" t="n">
        <v>0.702879812574151</v>
      </c>
      <c r="G20" s="16" t="n">
        <v>1</v>
      </c>
      <c r="H20" s="3" t="n">
        <v>127503366</v>
      </c>
      <c r="I20" s="3"/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16" t="n">
        <v>1</v>
      </c>
      <c r="H21" s="3" t="n">
        <v>1336558512</v>
      </c>
      <c r="I21" s="3"/>
    </row>
    <row r="22" customFormat="false" ht="12.75" hidden="false" customHeight="false" outlineLevel="0" collapsed="false">
      <c r="A22" s="1" t="n">
        <v>19</v>
      </c>
      <c r="B22" s="1" t="s">
        <v>80</v>
      </c>
      <c r="C22" s="11" t="s">
        <v>81</v>
      </c>
      <c r="D22" s="3" t="n">
        <v>273598680</v>
      </c>
      <c r="E22" s="3" t="n">
        <v>23666285.82</v>
      </c>
      <c r="F22" s="16" t="n">
        <v>8.65000000000001</v>
      </c>
      <c r="G22" s="16" t="n">
        <v>1</v>
      </c>
      <c r="H22" s="3" t="n">
        <v>23666286</v>
      </c>
      <c r="I22" s="3"/>
    </row>
    <row r="23" customFormat="false" ht="12.75" hidden="false" customHeight="false" outlineLevel="0" collapsed="false">
      <c r="A23" s="1" t="n">
        <v>20</v>
      </c>
      <c r="B23" s="1" t="s">
        <v>52</v>
      </c>
      <c r="C23" s="11" t="s">
        <v>53</v>
      </c>
      <c r="D23" s="3" t="n">
        <v>12790541</v>
      </c>
      <c r="E23" s="3" t="n">
        <f aca="false">ROUND(D23*F23/100,0)</f>
        <v>353504</v>
      </c>
      <c r="F23" s="16" t="n">
        <v>2.76379</v>
      </c>
      <c r="G23" s="16" t="n">
        <v>1</v>
      </c>
      <c r="H23" s="3" t="n">
        <v>353504</v>
      </c>
      <c r="I23" s="3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63851080</v>
      </c>
      <c r="F6" s="51" t="n">
        <v>3.89750428163654</v>
      </c>
      <c r="G6" s="52" t="n">
        <v>1</v>
      </c>
      <c r="H6" s="53" t="n">
        <v>16385108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066825869.31424</v>
      </c>
      <c r="F7" s="51" t="n">
        <v>3.55280000000001</v>
      </c>
      <c r="G7" s="52" t="n">
        <v>1</v>
      </c>
      <c r="H7" s="53" t="n">
        <v>1066825869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v>80201991</v>
      </c>
      <c r="F8" s="51" t="n">
        <v>21.7110037308757</v>
      </c>
      <c r="G8" s="52" t="n">
        <v>0.81868336660121</v>
      </c>
      <c r="H8" s="53" t="n">
        <v>65660036</v>
      </c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47" t="n"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47" t="n"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67</v>
      </c>
      <c r="C12" s="31" t="s">
        <v>68</v>
      </c>
      <c r="D12" s="47" t="n">
        <v>2598495120</v>
      </c>
      <c r="E12" s="47" t="n">
        <v>51848868.6147197</v>
      </c>
      <c r="F12" s="51" t="n">
        <v>1.99534215845361</v>
      </c>
      <c r="G12" s="52" t="n">
        <v>1</v>
      </c>
      <c r="H12" s="53" t="n">
        <v>51848869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44</v>
      </c>
      <c r="C14" s="11" t="s">
        <v>45</v>
      </c>
      <c r="D14" s="47" t="n">
        <v>2077990</v>
      </c>
      <c r="E14" s="47" t="n">
        <v>415598</v>
      </c>
      <c r="F14" s="51" t="n">
        <v>20</v>
      </c>
      <c r="G14" s="52" t="n">
        <v>0.498614045303394</v>
      </c>
      <c r="H14" s="53" t="n">
        <v>207223</v>
      </c>
    </row>
    <row r="15" customFormat="false" ht="25.5" hidden="false" customHeight="false" outlineLevel="0" collapsed="false">
      <c r="A15" s="50" t="n">
        <v>12</v>
      </c>
      <c r="B15" s="10" t="s">
        <v>70</v>
      </c>
      <c r="C15" s="30" t="s">
        <v>71</v>
      </c>
      <c r="D15" s="47" t="n">
        <v>191000000</v>
      </c>
      <c r="E15" s="47" t="n"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2</v>
      </c>
      <c r="C16" s="31" t="s">
        <v>73</v>
      </c>
      <c r="D16" s="47" t="n">
        <v>2304075800</v>
      </c>
      <c r="E16" s="47" t="n"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47" t="n">
        <v>2508075</v>
      </c>
      <c r="F17" s="51" t="n">
        <v>9.24626400169878</v>
      </c>
      <c r="G17" s="52" t="n">
        <v>1</v>
      </c>
      <c r="H17" s="53" t="n">
        <v>2508075</v>
      </c>
    </row>
    <row r="18" customFormat="false" ht="12.75" hidden="false" customHeight="false" outlineLevel="0" collapsed="false">
      <c r="A18" s="50" t="n">
        <v>15</v>
      </c>
      <c r="B18" s="10" t="s">
        <v>76</v>
      </c>
      <c r="C18" s="9" t="s">
        <v>77</v>
      </c>
      <c r="D18" s="55" t="n">
        <v>226389510</v>
      </c>
      <c r="E18" s="47" t="n"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47" t="n">
        <v>4338281</v>
      </c>
      <c r="F19" s="51" t="n">
        <v>7.99999446785872</v>
      </c>
      <c r="G19" s="52" t="n">
        <v>0.362360345030669</v>
      </c>
      <c r="H19" s="53" t="n">
        <v>1572021</v>
      </c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8140137719</v>
      </c>
      <c r="E20" s="47" t="n">
        <v>249753416</v>
      </c>
      <c r="F20" s="51" t="n">
        <v>1.3768</v>
      </c>
      <c r="G20" s="52" t="n">
        <v>1</v>
      </c>
      <c r="H20" s="53" t="n">
        <v>249753416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53" t="n">
        <v>273598680</v>
      </c>
      <c r="E22" s="47" t="n">
        <v>23666285.82</v>
      </c>
      <c r="F22" s="51" t="n">
        <v>8.65000000000001</v>
      </c>
      <c r="G22" s="52" t="n">
        <v>1</v>
      </c>
      <c r="H22" s="53" t="n">
        <v>23666286</v>
      </c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89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72364000</v>
      </c>
      <c r="F6" s="51" t="n">
        <v>4.1</v>
      </c>
      <c r="G6" s="52" t="n">
        <v>1</v>
      </c>
      <c r="H6" s="53" t="n">
        <v>17236400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077030925</v>
      </c>
      <c r="F7" s="51" t="n">
        <v>3.58678541681753</v>
      </c>
      <c r="G7" s="52" t="n">
        <v>1</v>
      </c>
      <c r="H7" s="53" t="n">
        <v>1077030925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v>80201991</v>
      </c>
      <c r="F8" s="51" t="n">
        <v>21.7110037308757</v>
      </c>
      <c r="G8" s="52" t="n">
        <v>0.797102780154173</v>
      </c>
      <c r="H8" s="53" t="n">
        <v>63929230</v>
      </c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47" t="n"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47" t="n"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67</v>
      </c>
      <c r="C12" s="31" t="s">
        <v>68</v>
      </c>
      <c r="D12" s="47" t="n">
        <v>2598495120</v>
      </c>
      <c r="E12" s="47" t="n">
        <v>62363883</v>
      </c>
      <c r="F12" s="51" t="n">
        <v>2.4</v>
      </c>
      <c r="G12" s="52" t="n">
        <v>1</v>
      </c>
      <c r="H12" s="53" t="n">
        <v>62363883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44</v>
      </c>
      <c r="C14" s="11" t="s">
        <v>45</v>
      </c>
      <c r="D14" s="47" t="n">
        <v>2077990</v>
      </c>
      <c r="E14" s="47" t="n">
        <v>415598</v>
      </c>
      <c r="F14" s="51" t="n">
        <v>20</v>
      </c>
      <c r="G14" s="52" t="n">
        <v>0.383962386729483</v>
      </c>
      <c r="H14" s="53" t="n">
        <v>159574</v>
      </c>
    </row>
    <row r="15" customFormat="false" ht="25.5" hidden="false" customHeight="false" outlineLevel="0" collapsed="false">
      <c r="A15" s="50" t="n">
        <v>12</v>
      </c>
      <c r="B15" s="10" t="s">
        <v>70</v>
      </c>
      <c r="C15" s="30" t="s">
        <v>71</v>
      </c>
      <c r="D15" s="47" t="n">
        <v>191000000</v>
      </c>
      <c r="E15" s="47" t="n"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2</v>
      </c>
      <c r="C16" s="31" t="s">
        <v>73</v>
      </c>
      <c r="D16" s="47" t="n">
        <v>2304075800</v>
      </c>
      <c r="E16" s="47" t="n"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47" t="n">
        <v>2508075</v>
      </c>
      <c r="F17" s="51" t="n">
        <v>9.24626400169878</v>
      </c>
      <c r="G17" s="52" t="n">
        <v>1</v>
      </c>
      <c r="H17" s="53" t="n">
        <v>2508075</v>
      </c>
    </row>
    <row r="18" customFormat="false" ht="12.75" hidden="false" customHeight="false" outlineLevel="0" collapsed="false">
      <c r="A18" s="50" t="n">
        <v>15</v>
      </c>
      <c r="B18" s="10" t="s">
        <v>76</v>
      </c>
      <c r="C18" s="9" t="s">
        <v>77</v>
      </c>
      <c r="D18" s="55" t="n">
        <v>226389510</v>
      </c>
      <c r="E18" s="47" t="n"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47" t="n">
        <v>4338281</v>
      </c>
      <c r="F19" s="51" t="n">
        <v>7.99999446785872</v>
      </c>
      <c r="G19" s="52" t="n">
        <v>0.638509354281108</v>
      </c>
      <c r="H19" s="53" t="n">
        <v>2770033</v>
      </c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8140137719</v>
      </c>
      <c r="E20" s="47" t="n">
        <v>249753416</v>
      </c>
      <c r="F20" s="51" t="n">
        <v>1.3768</v>
      </c>
      <c r="G20" s="52" t="n">
        <v>1</v>
      </c>
      <c r="H20" s="53" t="n">
        <v>249753416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53" t="n">
        <v>273598680</v>
      </c>
      <c r="E22" s="47" t="n">
        <v>24448272</v>
      </c>
      <c r="F22" s="51" t="n">
        <v>8.93581496752</v>
      </c>
      <c r="G22" s="52" t="n">
        <v>1</v>
      </c>
      <c r="H22" s="53" t="n">
        <v>24448272</v>
      </c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f aca="false">ROUND(D4*F4/100,0)</f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f aca="false">ROUND(D5*F5/100,0)</f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f aca="false">ROUND(D6*F6/100,0)</f>
        <v>172364000</v>
      </c>
      <c r="F6" s="51" t="n">
        <v>4.1</v>
      </c>
      <c r="G6" s="52" t="n">
        <v>1</v>
      </c>
      <c r="H6" s="53" t="n">
        <v>17236400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f aca="false">ROUND(D7*F7/100,0)</f>
        <v>1077030925</v>
      </c>
      <c r="F7" s="51" t="n">
        <v>3.58678541681753</v>
      </c>
      <c r="G7" s="52" t="n">
        <v>1</v>
      </c>
      <c r="H7" s="53" t="n">
        <v>1077030925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f aca="false">ROUND(D8*F8/100,0)</f>
        <v>80201991</v>
      </c>
      <c r="F8" s="51" t="n">
        <v>21.7110037308757</v>
      </c>
      <c r="G8" s="52" t="n">
        <v>0.7412229329818</v>
      </c>
      <c r="H8" s="53" t="n">
        <v>59447555</v>
      </c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47" t="n">
        <f aca="false">ROUND(D9*F9/100,0)</f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f aca="false">ROUND(D10*F10/100,0)</f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47" t="n">
        <f aca="false">ROUND(D11*F11/100,0)</f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67</v>
      </c>
      <c r="C12" s="31" t="s">
        <v>68</v>
      </c>
      <c r="D12" s="47" t="n">
        <v>2598495120</v>
      </c>
      <c r="E12" s="47" t="n">
        <f aca="false">ROUND(D12*F12/100,0)</f>
        <v>62363883</v>
      </c>
      <c r="F12" s="51" t="n">
        <v>2.4</v>
      </c>
      <c r="G12" s="52" t="n">
        <v>1</v>
      </c>
      <c r="H12" s="53" t="n">
        <v>62363883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f aca="false">ROUND(D13*F13/100,0)</f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44</v>
      </c>
      <c r="C14" s="11" t="s">
        <v>45</v>
      </c>
      <c r="D14" s="47" t="n">
        <v>2077990</v>
      </c>
      <c r="E14" s="47" t="n">
        <f aca="false">ROUND(D14*F14/100,0)</f>
        <v>415598</v>
      </c>
      <c r="F14" s="51" t="n">
        <v>20</v>
      </c>
      <c r="G14" s="52" t="n">
        <v>0.455707197820971</v>
      </c>
      <c r="H14" s="53" t="n">
        <v>189391</v>
      </c>
    </row>
    <row r="15" customFormat="false" ht="25.5" hidden="false" customHeight="false" outlineLevel="0" collapsed="false">
      <c r="A15" s="50" t="n">
        <v>12</v>
      </c>
      <c r="B15" s="10" t="s">
        <v>70</v>
      </c>
      <c r="C15" s="30" t="s">
        <v>71</v>
      </c>
      <c r="D15" s="47" t="n">
        <v>191000000</v>
      </c>
      <c r="E15" s="47" t="n">
        <f aca="false">ROUND(D15*F15/100,0)</f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2</v>
      </c>
      <c r="C16" s="31" t="s">
        <v>73</v>
      </c>
      <c r="D16" s="47" t="n">
        <v>2304075800</v>
      </c>
      <c r="E16" s="47" t="n">
        <f aca="false">ROUND(D16*F16/100,0)</f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47" t="n">
        <f aca="false">ROUND(D17*F17/100,0)</f>
        <v>2605622</v>
      </c>
      <c r="F17" s="51" t="n">
        <v>9.60588056602549</v>
      </c>
      <c r="G17" s="52" t="n">
        <v>1</v>
      </c>
      <c r="H17" s="53" t="n">
        <v>2605622</v>
      </c>
    </row>
    <row r="18" customFormat="false" ht="12.75" hidden="false" customHeight="false" outlineLevel="0" collapsed="false">
      <c r="A18" s="50" t="n">
        <v>15</v>
      </c>
      <c r="B18" s="10" t="s">
        <v>76</v>
      </c>
      <c r="C18" s="9" t="s">
        <v>77</v>
      </c>
      <c r="D18" s="55" t="n">
        <v>226389510</v>
      </c>
      <c r="E18" s="47" t="n">
        <f aca="false">ROUND(D18*F18/100,0)</f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47" t="n">
        <f aca="false">ROUND(D19*F19/100,0)</f>
        <v>4338281</v>
      </c>
      <c r="F19" s="51" t="n">
        <v>7.99999446785872</v>
      </c>
      <c r="G19" s="52" t="n">
        <v>0.636161419695957</v>
      </c>
      <c r="H19" s="53" t="n">
        <v>2759847</v>
      </c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8140137719</v>
      </c>
      <c r="E20" s="47" t="n">
        <f aca="false">ROUND(D20*F20/100,0)</f>
        <v>293344167</v>
      </c>
      <c r="F20" s="51" t="n">
        <v>1.6171</v>
      </c>
      <c r="G20" s="52" t="n">
        <v>1</v>
      </c>
      <c r="H20" s="53" t="n">
        <v>293344167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f aca="false">ROUND(D21*F21/100,0)</f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53" t="n">
        <v>273598680</v>
      </c>
      <c r="E22" s="47" t="n">
        <f aca="false">ROUND(D22*F22/100,0)</f>
        <v>24448272</v>
      </c>
      <c r="F22" s="51" t="n">
        <v>8.93581496752</v>
      </c>
      <c r="G22" s="52" t="n">
        <v>1</v>
      </c>
      <c r="H22" s="53" t="n">
        <v>24448272</v>
      </c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f aca="false">ROUND(D23*F23/100,0)</f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1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5969772</v>
      </c>
      <c r="F5" s="51" t="n">
        <v>8.18700262736302</v>
      </c>
      <c r="G5" s="59" t="n">
        <v>1</v>
      </c>
      <c r="H5" s="53" t="n">
        <v>15969772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31771283583221</v>
      </c>
      <c r="H8" s="53" t="n">
        <v>66709713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67</v>
      </c>
      <c r="C12" s="31" t="s">
        <v>68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9" t="n">
        <v>1</v>
      </c>
      <c r="H13" s="53" t="n">
        <v>7757588</v>
      </c>
      <c r="I13" s="55"/>
    </row>
    <row r="14" customFormat="false" ht="12.75" hidden="false" customHeight="false" outlineLevel="0" collapsed="false">
      <c r="A14" s="50" t="n">
        <v>11</v>
      </c>
      <c r="B14" s="10" t="s">
        <v>44</v>
      </c>
      <c r="C14" s="11" t="s">
        <v>45</v>
      </c>
      <c r="D14" s="47" t="n">
        <v>2077990</v>
      </c>
      <c r="E14" s="47" t="n">
        <v>415598</v>
      </c>
      <c r="F14" s="51" t="n">
        <v>20</v>
      </c>
      <c r="G14" s="59" t="n">
        <v>0.407162690869542</v>
      </c>
      <c r="H14" s="53" t="n">
        <v>169216</v>
      </c>
      <c r="I14" s="55"/>
    </row>
    <row r="15" customFormat="false" ht="25.5" hidden="false" customHeight="false" outlineLevel="0" collapsed="false">
      <c r="A15" s="50" t="n">
        <v>12</v>
      </c>
      <c r="B15" s="10" t="s">
        <v>70</v>
      </c>
      <c r="C15" s="30" t="s">
        <v>71</v>
      </c>
      <c r="D15" s="47" t="n">
        <v>191000000</v>
      </c>
      <c r="E15" s="47" t="n">
        <v>5077023</v>
      </c>
      <c r="F15" s="54" t="n">
        <v>2.65812722513089</v>
      </c>
      <c r="G15" s="59" t="n">
        <v>1</v>
      </c>
      <c r="H15" s="53" t="n">
        <v>5077023</v>
      </c>
      <c r="I15" s="55"/>
    </row>
    <row r="16" customFormat="false" ht="25.5" hidden="false" customHeight="false" outlineLevel="0" collapsed="false">
      <c r="A16" s="50" t="n">
        <v>13</v>
      </c>
      <c r="B16" s="10" t="s">
        <v>72</v>
      </c>
      <c r="C16" s="31" t="s">
        <v>73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76</v>
      </c>
      <c r="C18" s="9" t="s">
        <v>77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59" t="n">
        <v>0.638197710106837</v>
      </c>
      <c r="H19" s="53" t="n">
        <v>2768681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8140137719</v>
      </c>
      <c r="E20" s="47" t="n">
        <v>295684244.8197</v>
      </c>
      <c r="F20" s="51" t="n">
        <v>1.63</v>
      </c>
      <c r="G20" s="59" t="n">
        <v>1</v>
      </c>
      <c r="H20" s="53" t="n">
        <v>29568424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10824616111145</v>
      </c>
      <c r="H4" s="15" t="n">
        <v>22318720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9434158062236</v>
      </c>
      <c r="H5" s="15" t="n">
        <v>11984917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5919742</v>
      </c>
      <c r="H10" s="15" t="n">
        <v>835551072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2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1</v>
      </c>
      <c r="H8" s="53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67</v>
      </c>
      <c r="C12" s="31" t="s">
        <v>68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44</v>
      </c>
      <c r="C14" s="11" t="s">
        <v>45</v>
      </c>
      <c r="D14" s="47" t="n">
        <v>2077990</v>
      </c>
      <c r="E14" s="47" t="n">
        <v>415598</v>
      </c>
      <c r="F14" s="51" t="n">
        <v>20</v>
      </c>
      <c r="G14" s="59" t="n">
        <v>0.381823300400868</v>
      </c>
      <c r="H14" s="53" t="n">
        <v>158685</v>
      </c>
      <c r="I14" s="55"/>
    </row>
    <row r="15" customFormat="false" ht="25.5" hidden="false" customHeight="false" outlineLevel="0" collapsed="false">
      <c r="A15" s="50" t="n">
        <v>12</v>
      </c>
      <c r="B15" s="10" t="s">
        <v>70</v>
      </c>
      <c r="C15" s="30" t="s">
        <v>71</v>
      </c>
      <c r="D15" s="47" t="n">
        <v>191000000</v>
      </c>
      <c r="E15" s="47" t="n">
        <v>5077023</v>
      </c>
      <c r="F15" s="54" t="n">
        <v>2.65812722513089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2</v>
      </c>
      <c r="C16" s="31" t="s">
        <v>73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76</v>
      </c>
      <c r="C18" s="9" t="s">
        <v>77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59" t="n">
        <v>0.631684992281505</v>
      </c>
      <c r="H19" s="53" t="n">
        <v>2740427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2694986050</v>
      </c>
      <c r="E20" s="47" t="n">
        <v>206928272.615</v>
      </c>
      <c r="F20" s="51" t="n">
        <v>1.63</v>
      </c>
      <c r="G20" s="59" t="n">
        <v>1</v>
      </c>
      <c r="H20" s="53" t="n">
        <v>206928273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3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686950701760009</v>
      </c>
      <c r="H8" s="53" t="n">
        <v>55094814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67</v>
      </c>
      <c r="C12" s="31" t="s">
        <v>68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44</v>
      </c>
      <c r="C14" s="11" t="s">
        <v>45</v>
      </c>
      <c r="D14" s="47" t="n">
        <v>2077990</v>
      </c>
      <c r="E14" s="47" t="n">
        <v>415598</v>
      </c>
      <c r="F14" s="51" t="n">
        <v>20</v>
      </c>
      <c r="G14" s="59" t="n">
        <v>0.343180188547586</v>
      </c>
      <c r="H14" s="53" t="n">
        <v>142625</v>
      </c>
      <c r="I14" s="55"/>
    </row>
    <row r="15" customFormat="false" ht="25.5" hidden="false" customHeight="false" outlineLevel="0" collapsed="false">
      <c r="A15" s="50" t="n">
        <v>12</v>
      </c>
      <c r="B15" s="10" t="s">
        <v>70</v>
      </c>
      <c r="C15" s="30" t="s">
        <v>71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2</v>
      </c>
      <c r="C16" s="31" t="s">
        <v>73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76</v>
      </c>
      <c r="C18" s="9" t="s">
        <v>77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59" t="n">
        <v>0.655288580891832</v>
      </c>
      <c r="H19" s="53" t="n">
        <v>2842826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2694986050</v>
      </c>
      <c r="E20" s="47" t="n">
        <v>206928272.615</v>
      </c>
      <c r="F20" s="51" t="n">
        <v>1.63</v>
      </c>
      <c r="G20" s="59" t="n">
        <v>1</v>
      </c>
      <c r="H20" s="53" t="n">
        <v>206928273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4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07091385050528</v>
      </c>
      <c r="H8" s="53" t="n">
        <v>64730336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23801.5377584</v>
      </c>
      <c r="F9" s="51" t="n">
        <v>2.07462</v>
      </c>
      <c r="G9" s="59" t="n">
        <v>1</v>
      </c>
      <c r="H9" s="53" t="n">
        <v>1238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67</v>
      </c>
      <c r="C12" s="31" t="s">
        <v>68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44</v>
      </c>
      <c r="C14" s="11" t="s">
        <v>45</v>
      </c>
      <c r="D14" s="47" t="n">
        <v>2077990</v>
      </c>
      <c r="E14" s="47" t="n">
        <v>415598</v>
      </c>
      <c r="F14" s="51" t="n">
        <v>20</v>
      </c>
      <c r="G14" s="59" t="n">
        <v>0.437983339669584</v>
      </c>
      <c r="H14" s="53" t="n">
        <v>182025</v>
      </c>
      <c r="I14" s="55"/>
    </row>
    <row r="15" customFormat="false" ht="25.5" hidden="false" customHeight="false" outlineLevel="0" collapsed="false">
      <c r="A15" s="50" t="n">
        <v>12</v>
      </c>
      <c r="B15" s="10" t="s">
        <v>70</v>
      </c>
      <c r="C15" s="30" t="s">
        <v>71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2</v>
      </c>
      <c r="C16" s="31" t="s">
        <v>73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76</v>
      </c>
      <c r="C18" s="9" t="s">
        <v>77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59" t="n">
        <v>0.605999473063178</v>
      </c>
      <c r="H19" s="53" t="n">
        <v>2628996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2694986050</v>
      </c>
      <c r="E20" s="47" t="n">
        <v>292822548.2293</v>
      </c>
      <c r="F20" s="51" t="n">
        <v>2.3066</v>
      </c>
      <c r="G20" s="59" t="n">
        <v>1</v>
      </c>
      <c r="H20" s="53" t="n">
        <v>292822548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510470.49131</v>
      </c>
      <c r="F23" s="51" t="n">
        <v>3.9913</v>
      </c>
      <c r="G23" s="59" t="n">
        <v>1</v>
      </c>
      <c r="H23" s="53" t="n">
        <v>51047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5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39244489578818</v>
      </c>
      <c r="H8" s="53" t="n">
        <v>67309079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23801.5377584</v>
      </c>
      <c r="F9" s="51" t="n">
        <v>2.07462</v>
      </c>
      <c r="G9" s="59" t="n">
        <v>1</v>
      </c>
      <c r="H9" s="53" t="n">
        <v>1238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67</v>
      </c>
      <c r="C12" s="31" t="s">
        <v>68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44</v>
      </c>
      <c r="C14" s="11" t="s">
        <v>45</v>
      </c>
      <c r="D14" s="47" t="n">
        <v>2077990</v>
      </c>
      <c r="E14" s="47" t="n">
        <v>415598</v>
      </c>
      <c r="F14" s="51" t="n">
        <v>20</v>
      </c>
      <c r="G14" s="59" t="n">
        <v>0.485132267239014</v>
      </c>
      <c r="H14" s="53" t="n">
        <v>201620</v>
      </c>
      <c r="I14" s="55"/>
    </row>
    <row r="15" customFormat="false" ht="25.5" hidden="false" customHeight="false" outlineLevel="0" collapsed="false">
      <c r="A15" s="50" t="n">
        <v>12</v>
      </c>
      <c r="B15" s="10" t="s">
        <v>70</v>
      </c>
      <c r="C15" s="30" t="s">
        <v>71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2</v>
      </c>
      <c r="C16" s="31" t="s">
        <v>73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76</v>
      </c>
      <c r="C18" s="9" t="s">
        <v>77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59" t="n">
        <v>0.586481143107143</v>
      </c>
      <c r="H19" s="53" t="n">
        <v>2544320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2694986050</v>
      </c>
      <c r="E20" s="47" t="n">
        <v>581430361.09</v>
      </c>
      <c r="F20" s="51" t="n">
        <v>4.58</v>
      </c>
      <c r="G20" s="59" t="n">
        <v>1</v>
      </c>
      <c r="H20" s="5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510470.49131</v>
      </c>
      <c r="F23" s="51" t="n">
        <v>3.9913</v>
      </c>
      <c r="G23" s="59" t="n">
        <v>1</v>
      </c>
      <c r="H23" s="53" t="n">
        <v>51047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6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961748119195694</v>
      </c>
      <c r="H8" s="53" t="n">
        <v>77134114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25315.071858397</v>
      </c>
      <c r="F9" s="51" t="n">
        <v>2.09998324</v>
      </c>
      <c r="G9" s="59" t="n">
        <v>1</v>
      </c>
      <c r="H9" s="53" t="n">
        <v>125315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67</v>
      </c>
      <c r="C12" s="31" t="s">
        <v>68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44</v>
      </c>
      <c r="C14" s="11" t="s">
        <v>45</v>
      </c>
      <c r="D14" s="47" t="n">
        <v>2077990</v>
      </c>
      <c r="E14" s="47" t="n">
        <v>415598</v>
      </c>
      <c r="F14" s="51" t="n">
        <v>20</v>
      </c>
      <c r="G14" s="59" t="n">
        <v>0.536838483342075</v>
      </c>
      <c r="H14" s="53" t="n">
        <v>223109</v>
      </c>
      <c r="I14" s="55"/>
    </row>
    <row r="15" customFormat="false" ht="25.5" hidden="false" customHeight="false" outlineLevel="0" collapsed="false">
      <c r="A15" s="50" t="n">
        <v>12</v>
      </c>
      <c r="B15" s="10" t="s">
        <v>70</v>
      </c>
      <c r="C15" s="30" t="s">
        <v>71</v>
      </c>
      <c r="D15" s="47" t="n">
        <v>191000000</v>
      </c>
      <c r="E15" s="47" t="n">
        <v>4900000</v>
      </c>
      <c r="F15" s="54" t="n">
        <v>2.56544502617801</v>
      </c>
      <c r="G15" s="59" t="n">
        <v>1</v>
      </c>
      <c r="H15" s="53" t="n">
        <v>4900000</v>
      </c>
      <c r="I15" s="55"/>
    </row>
    <row r="16" customFormat="false" ht="25.5" hidden="false" customHeight="false" outlineLevel="0" collapsed="false">
      <c r="A16" s="50" t="n">
        <v>13</v>
      </c>
      <c r="B16" s="10" t="s">
        <v>72</v>
      </c>
      <c r="C16" s="31" t="s">
        <v>73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76</v>
      </c>
      <c r="C18" s="9" t="s">
        <v>77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59" t="n">
        <v>0.515960814894194</v>
      </c>
      <c r="H19" s="53" t="n">
        <v>2238383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2694986050</v>
      </c>
      <c r="E20" s="47" t="n">
        <v>581430361.09</v>
      </c>
      <c r="F20" s="51" t="n">
        <v>4.58</v>
      </c>
      <c r="G20" s="59" t="n">
        <v>1</v>
      </c>
      <c r="H20" s="5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523133.1269</v>
      </c>
      <c r="F23" s="51" t="n">
        <v>4.09</v>
      </c>
      <c r="G23" s="59" t="n">
        <v>1</v>
      </c>
      <c r="H23" s="53" t="n">
        <v>523133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7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091628790.05432</v>
      </c>
      <c r="F7" s="51" t="n">
        <v>3.6354</v>
      </c>
      <c r="G7" s="62" t="n">
        <v>1</v>
      </c>
      <c r="H7" s="63" t="n">
        <v>1091628790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912203476345119</v>
      </c>
      <c r="H8" s="63" t="n">
        <v>73160535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11811993.856</v>
      </c>
      <c r="F12" s="51" t="n">
        <v>10.3</v>
      </c>
      <c r="G12" s="62" t="n">
        <v>1</v>
      </c>
      <c r="H12" s="63" t="n">
        <v>11811994</v>
      </c>
      <c r="I12" s="55"/>
    </row>
    <row r="13" customFormat="false" ht="12.75" hidden="false" customHeight="false" outlineLevel="0" collapsed="false">
      <c r="A13" s="50" t="n">
        <v>10</v>
      </c>
      <c r="B13" s="10" t="s">
        <v>44</v>
      </c>
      <c r="C13" s="11" t="s">
        <v>45</v>
      </c>
      <c r="D13" s="47" t="n">
        <v>2077990</v>
      </c>
      <c r="E13" s="47" t="n">
        <v>415598</v>
      </c>
      <c r="F13" s="51" t="n">
        <v>20</v>
      </c>
      <c r="G13" s="62" t="n">
        <v>0.689466744305795</v>
      </c>
      <c r="H13" s="63" t="n">
        <v>286541</v>
      </c>
      <c r="I13" s="55"/>
    </row>
    <row r="14" customFormat="false" ht="25.5" hidden="false" customHeight="false" outlineLevel="0" collapsed="false">
      <c r="A14" s="50" t="n">
        <v>11</v>
      </c>
      <c r="B14" s="10" t="s">
        <v>98</v>
      </c>
      <c r="C14" s="11" t="s">
        <v>99</v>
      </c>
      <c r="D14" s="47" t="n">
        <v>335387464</v>
      </c>
      <c r="E14" s="47" t="n">
        <v>52722901.9126723</v>
      </c>
      <c r="F14" s="51" t="n">
        <v>15.7199977852101</v>
      </c>
      <c r="G14" s="62" t="n">
        <v>1</v>
      </c>
      <c r="H14" s="63" t="n">
        <v>52722902</v>
      </c>
      <c r="I14" s="55"/>
    </row>
    <row r="15" customFormat="false" ht="25.5" hidden="false" customHeight="false" outlineLevel="0" collapsed="false">
      <c r="A15" s="50" t="n">
        <v>12</v>
      </c>
      <c r="B15" s="10" t="s">
        <v>100</v>
      </c>
      <c r="C15" s="11" t="s">
        <v>101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0</v>
      </c>
      <c r="C16" s="30" t="s">
        <v>71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76</v>
      </c>
      <c r="C18" s="9" t="s">
        <v>77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62" t="n">
        <v>0.39692103854038</v>
      </c>
      <c r="H19" s="63" t="n">
        <v>1721955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2694986050</v>
      </c>
      <c r="E20" s="47" t="n">
        <v>581430361.09</v>
      </c>
      <c r="F20" s="51" t="n">
        <v>4.58</v>
      </c>
      <c r="G20" s="62" t="n">
        <v>1</v>
      </c>
      <c r="H20" s="6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2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091628790.05432</v>
      </c>
      <c r="F7" s="51" t="n">
        <v>3.6354</v>
      </c>
      <c r="G7" s="62" t="n">
        <v>1</v>
      </c>
      <c r="H7" s="63" t="n">
        <v>1091628790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1</v>
      </c>
      <c r="H8" s="63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11811993.856</v>
      </c>
      <c r="F12" s="51" t="n">
        <v>10.3</v>
      </c>
      <c r="G12" s="62" t="n">
        <v>1</v>
      </c>
      <c r="H12" s="63" t="n">
        <v>11811994</v>
      </c>
      <c r="I12" s="55"/>
    </row>
    <row r="13" customFormat="false" ht="12.75" hidden="false" customHeight="false" outlineLevel="0" collapsed="false">
      <c r="A13" s="50" t="n">
        <v>10</v>
      </c>
      <c r="B13" s="10" t="s">
        <v>44</v>
      </c>
      <c r="C13" s="11" t="s">
        <v>45</v>
      </c>
      <c r="D13" s="47" t="n">
        <v>2077990</v>
      </c>
      <c r="E13" s="47" t="n">
        <v>415598</v>
      </c>
      <c r="F13" s="51" t="n">
        <v>20</v>
      </c>
      <c r="G13" s="62" t="n">
        <v>0.82830042492986</v>
      </c>
      <c r="H13" s="63" t="n">
        <v>344240</v>
      </c>
      <c r="I13" s="55"/>
    </row>
    <row r="14" customFormat="false" ht="25.5" hidden="false" customHeight="false" outlineLevel="0" collapsed="false">
      <c r="A14" s="50" t="n">
        <v>11</v>
      </c>
      <c r="B14" s="10" t="s">
        <v>98</v>
      </c>
      <c r="C14" s="11" t="s">
        <v>99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0</v>
      </c>
      <c r="C15" s="11" t="s">
        <v>101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0</v>
      </c>
      <c r="C16" s="30" t="s">
        <v>71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76</v>
      </c>
      <c r="C18" s="9" t="s">
        <v>77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62" t="n">
        <v>0.325646033532636</v>
      </c>
      <c r="H19" s="63" t="n">
        <v>1412744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2694986050</v>
      </c>
      <c r="E20" s="47" t="n">
        <v>581430361.09</v>
      </c>
      <c r="F20" s="51" t="n">
        <v>4.58</v>
      </c>
      <c r="G20" s="62" t="n">
        <v>1</v>
      </c>
      <c r="H20" s="6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3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30" t="s">
        <v>62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30" t="s">
        <v>64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147060014.856</v>
      </c>
      <c r="F7" s="51" t="n">
        <v>3.82</v>
      </c>
      <c r="G7" s="62" t="n">
        <v>1</v>
      </c>
      <c r="H7" s="63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906007408220077</v>
      </c>
      <c r="H8" s="63" t="n">
        <v>72663598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2" t="n">
        <v>1</v>
      </c>
      <c r="H12" s="63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44</v>
      </c>
      <c r="C13" s="11" t="s">
        <v>45</v>
      </c>
      <c r="D13" s="47" t="n">
        <v>2077990</v>
      </c>
      <c r="E13" s="47" t="n">
        <v>415598</v>
      </c>
      <c r="F13" s="51" t="n">
        <v>20</v>
      </c>
      <c r="G13" s="62" t="n">
        <v>0.707219476513361</v>
      </c>
      <c r="H13" s="63" t="n">
        <v>293919</v>
      </c>
      <c r="I13" s="55"/>
    </row>
    <row r="14" customFormat="false" ht="25.5" hidden="false" customHeight="false" outlineLevel="0" collapsed="false">
      <c r="A14" s="50" t="n">
        <v>11</v>
      </c>
      <c r="B14" s="10" t="s">
        <v>98</v>
      </c>
      <c r="C14" s="11" t="s">
        <v>99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0</v>
      </c>
      <c r="C15" s="11" t="s">
        <v>101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0</v>
      </c>
      <c r="C16" s="30" t="s">
        <v>71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76</v>
      </c>
      <c r="C18" s="9" t="s">
        <v>77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62" t="n">
        <v>0.281426445174943</v>
      </c>
      <c r="H19" s="63" t="n">
        <v>1220907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30" t="s">
        <v>79</v>
      </c>
      <c r="D20" s="47" t="n">
        <v>12694986050</v>
      </c>
      <c r="E20" s="47" t="n">
        <v>568709985.0679</v>
      </c>
      <c r="F20" s="51" t="n">
        <v>4.4798</v>
      </c>
      <c r="G20" s="62" t="n">
        <v>1</v>
      </c>
      <c r="H20" s="63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4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66" t="s">
        <v>62</v>
      </c>
      <c r="D5" s="47" t="n">
        <v>195062500</v>
      </c>
      <c r="E5" s="47" t="n">
        <v>7802500</v>
      </c>
      <c r="F5" s="51" t="n">
        <v>4</v>
      </c>
      <c r="G5" s="62" t="n">
        <v>1</v>
      </c>
      <c r="H5" s="63" t="n">
        <v>7802500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66" t="s">
        <v>64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147060014.856</v>
      </c>
      <c r="F7" s="51" t="n">
        <v>3.82</v>
      </c>
      <c r="G7" s="62" t="n">
        <v>1</v>
      </c>
      <c r="H7" s="63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825704152406889</v>
      </c>
      <c r="H8" s="63" t="n">
        <v>66223117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2" t="n">
        <v>1</v>
      </c>
      <c r="H12" s="63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44</v>
      </c>
      <c r="C13" s="11" t="s">
        <v>45</v>
      </c>
      <c r="D13" s="47" t="n">
        <v>2077990</v>
      </c>
      <c r="E13" s="47" t="n">
        <v>415598</v>
      </c>
      <c r="F13" s="51" t="n">
        <v>20</v>
      </c>
      <c r="G13" s="62" t="n">
        <v>0.719933685917641</v>
      </c>
      <c r="H13" s="63" t="n">
        <v>299203</v>
      </c>
      <c r="I13" s="55"/>
    </row>
    <row r="14" customFormat="false" ht="25.5" hidden="false" customHeight="false" outlineLevel="0" collapsed="false">
      <c r="A14" s="50" t="n">
        <v>11</v>
      </c>
      <c r="B14" s="10" t="s">
        <v>98</v>
      </c>
      <c r="C14" s="11" t="s">
        <v>99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0</v>
      </c>
      <c r="C15" s="11" t="s">
        <v>101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0</v>
      </c>
      <c r="C16" s="66" t="s">
        <v>71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76</v>
      </c>
      <c r="C18" s="9" t="s">
        <v>77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62" t="n">
        <v>0.324315552634787</v>
      </c>
      <c r="H19" s="63" t="n">
        <v>1406972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66" t="s">
        <v>79</v>
      </c>
      <c r="D20" s="47" t="n">
        <v>12694986050</v>
      </c>
      <c r="E20" s="47" t="n">
        <v>568709985.0679</v>
      </c>
      <c r="F20" s="51" t="n">
        <v>4.4798</v>
      </c>
      <c r="G20" s="62" t="n">
        <v>1</v>
      </c>
      <c r="H20" s="63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639527</v>
      </c>
      <c r="F23" s="51" t="n">
        <v>5</v>
      </c>
      <c r="G23" s="62" t="n">
        <v>1</v>
      </c>
      <c r="H23" s="63" t="n">
        <v>639527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5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67" t="n">
        <v>1</v>
      </c>
      <c r="H4" s="55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66" t="s">
        <v>62</v>
      </c>
      <c r="D5" s="47" t="n">
        <v>195062500</v>
      </c>
      <c r="E5" s="47" t="n">
        <v>7802500</v>
      </c>
      <c r="F5" s="51" t="n">
        <v>4</v>
      </c>
      <c r="G5" s="67" t="n">
        <v>1</v>
      </c>
      <c r="H5" s="55" t="n">
        <v>7802500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66" t="s">
        <v>64</v>
      </c>
      <c r="D6" s="47" t="n">
        <v>4204000000</v>
      </c>
      <c r="E6" s="47" t="n">
        <v>172364000</v>
      </c>
      <c r="F6" s="51" t="n">
        <v>4.1</v>
      </c>
      <c r="G6" s="67" t="n">
        <v>1</v>
      </c>
      <c r="H6" s="55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147060014.856</v>
      </c>
      <c r="F7" s="51" t="n">
        <v>3.82</v>
      </c>
      <c r="G7" s="67" t="n">
        <v>1</v>
      </c>
      <c r="H7" s="55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7" t="n">
        <v>0.870902257276879</v>
      </c>
      <c r="H8" s="55" t="n">
        <v>69848095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46202.084</v>
      </c>
      <c r="F9" s="51" t="n">
        <v>2.44998320000001</v>
      </c>
      <c r="G9" s="67" t="n">
        <v>1</v>
      </c>
      <c r="H9" s="55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7" t="n">
        <v>1</v>
      </c>
      <c r="H10" s="55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67" t="n">
        <v>1</v>
      </c>
      <c r="H11" s="55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7" t="n">
        <v>1</v>
      </c>
      <c r="H12" s="55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44</v>
      </c>
      <c r="C13" s="11" t="s">
        <v>45</v>
      </c>
      <c r="D13" s="47" t="n">
        <v>2077990</v>
      </c>
      <c r="E13" s="47" t="n">
        <v>415598</v>
      </c>
      <c r="F13" s="51" t="n">
        <v>20</v>
      </c>
      <c r="G13" s="67" t="n">
        <v>0.974951756264467</v>
      </c>
      <c r="H13" s="55" t="n">
        <v>405188</v>
      </c>
      <c r="I13" s="55"/>
    </row>
    <row r="14" customFormat="false" ht="25.5" hidden="false" customHeight="false" outlineLevel="0" collapsed="false">
      <c r="A14" s="50" t="n">
        <v>11</v>
      </c>
      <c r="B14" s="10" t="s">
        <v>98</v>
      </c>
      <c r="C14" s="11" t="s">
        <v>99</v>
      </c>
      <c r="D14" s="47" t="n">
        <v>15387464</v>
      </c>
      <c r="E14" s="47" t="n">
        <v>2418909</v>
      </c>
      <c r="F14" s="51" t="n">
        <v>15.7199977852101</v>
      </c>
      <c r="G14" s="67" t="n">
        <v>1</v>
      </c>
      <c r="H14" s="55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0</v>
      </c>
      <c r="C15" s="11" t="s">
        <v>101</v>
      </c>
      <c r="D15" s="47" t="n">
        <v>400000000</v>
      </c>
      <c r="E15" s="47" t="n">
        <v>9424234</v>
      </c>
      <c r="F15" s="51" t="n">
        <v>2.3560585</v>
      </c>
      <c r="G15" s="67" t="n">
        <v>1</v>
      </c>
      <c r="H15" s="55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0</v>
      </c>
      <c r="C16" s="66" t="s">
        <v>71</v>
      </c>
      <c r="D16" s="47" t="n">
        <v>191000000</v>
      </c>
      <c r="E16" s="47" t="n">
        <v>4900000</v>
      </c>
      <c r="F16" s="54" t="n">
        <v>2.56544502617801</v>
      </c>
      <c r="G16" s="67" t="n">
        <v>1</v>
      </c>
      <c r="H16" s="55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53" t="n">
        <v>2605622</v>
      </c>
      <c r="F17" s="51" t="n">
        <v>9.60588056602549</v>
      </c>
      <c r="G17" s="67" t="n">
        <v>1</v>
      </c>
      <c r="H17" s="55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76</v>
      </c>
      <c r="C18" s="9" t="s">
        <v>77</v>
      </c>
      <c r="D18" s="55" t="n">
        <v>226389510</v>
      </c>
      <c r="E18" s="64" t="n">
        <v>18111161</v>
      </c>
      <c r="F18" s="65" t="n">
        <v>8</v>
      </c>
      <c r="G18" s="67" t="n">
        <v>1</v>
      </c>
      <c r="H18" s="55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67" t="n">
        <v>0.46479861493527</v>
      </c>
      <c r="H19" s="55" t="n">
        <v>2016427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66" t="s">
        <v>79</v>
      </c>
      <c r="D20" s="47" t="n">
        <v>12694986050</v>
      </c>
      <c r="E20" s="47" t="n">
        <v>568709985.0679</v>
      </c>
      <c r="F20" s="51" t="n">
        <v>4.4798</v>
      </c>
      <c r="G20" s="67" t="n">
        <v>1</v>
      </c>
      <c r="H20" s="55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7" t="n">
        <v>1</v>
      </c>
      <c r="H21" s="55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67" t="n">
        <v>1</v>
      </c>
      <c r="H22" s="55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639527</v>
      </c>
      <c r="F23" s="51" t="n">
        <v>5</v>
      </c>
      <c r="G23" s="67" t="n">
        <v>1</v>
      </c>
      <c r="H23" s="55" t="n">
        <v>639527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10824616111145</v>
      </c>
      <c r="H4" s="15" t="n">
        <v>22318720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9434158062236</v>
      </c>
      <c r="H5" s="15" t="n">
        <v>11984917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5919742</v>
      </c>
      <c r="H10" s="15" t="n">
        <v>835551072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68" t="s">
        <v>106</v>
      </c>
      <c r="B1" s="68"/>
      <c r="C1" s="68"/>
      <c r="D1" s="68"/>
      <c r="E1" s="68"/>
      <c r="F1" s="68"/>
      <c r="G1" s="68"/>
      <c r="H1" s="68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10"/>
      <c r="J4" s="10"/>
    </row>
    <row r="5" customFormat="false" ht="12.75" hidden="false" customHeight="false" outlineLevel="0" collapsed="false">
      <c r="A5" s="50" t="n">
        <v>2</v>
      </c>
      <c r="B5" s="10" t="s">
        <v>61</v>
      </c>
      <c r="C5" s="66" t="s">
        <v>62</v>
      </c>
      <c r="D5" s="47" t="n">
        <v>195062500</v>
      </c>
      <c r="E5" s="47" t="n">
        <v>7802500</v>
      </c>
      <c r="F5" s="51" t="n">
        <v>4</v>
      </c>
      <c r="G5" s="69" t="n">
        <v>1</v>
      </c>
      <c r="H5" s="70" t="n">
        <v>7802500</v>
      </c>
      <c r="I5" s="10"/>
      <c r="J5" s="10"/>
    </row>
    <row r="6" customFormat="false" ht="12.75" hidden="false" customHeight="false" outlineLevel="0" collapsed="false">
      <c r="A6" s="50" t="n">
        <v>3</v>
      </c>
      <c r="B6" s="10" t="s">
        <v>63</v>
      </c>
      <c r="C6" s="66" t="s">
        <v>64</v>
      </c>
      <c r="D6" s="47" t="n">
        <v>4204000000</v>
      </c>
      <c r="E6" s="47" t="n">
        <v>172364000</v>
      </c>
      <c r="F6" s="51" t="n">
        <v>4.1</v>
      </c>
      <c r="G6" s="69" t="n">
        <v>1</v>
      </c>
      <c r="H6" s="70" t="n">
        <v>172364000</v>
      </c>
      <c r="I6" s="10"/>
      <c r="J6" s="1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147060014.856</v>
      </c>
      <c r="F7" s="51" t="n">
        <v>3.82</v>
      </c>
      <c r="G7" s="69" t="n">
        <v>1</v>
      </c>
      <c r="H7" s="70" t="n">
        <v>1147060015</v>
      </c>
      <c r="I7" s="10"/>
      <c r="J7" s="1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10"/>
      <c r="J8" s="10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46202.084</v>
      </c>
      <c r="F9" s="51" t="n">
        <v>2.44998320000001</v>
      </c>
      <c r="G9" s="69" t="n">
        <v>1</v>
      </c>
      <c r="H9" s="70" t="n">
        <v>146202</v>
      </c>
      <c r="I9" s="10"/>
      <c r="J9" s="10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47"/>
      <c r="J10" s="47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10"/>
      <c r="J11" s="1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10"/>
      <c r="J12" s="10"/>
    </row>
    <row r="13" customFormat="false" ht="12.75" hidden="false" customHeight="false" outlineLevel="0" collapsed="false">
      <c r="A13" s="50" t="n">
        <v>10</v>
      </c>
      <c r="B13" s="10" t="s">
        <v>44</v>
      </c>
      <c r="C13" s="11" t="s">
        <v>45</v>
      </c>
      <c r="D13" s="47" t="n">
        <v>2077990</v>
      </c>
      <c r="E13" s="47" t="n">
        <v>415598</v>
      </c>
      <c r="F13" s="51" t="n">
        <v>20</v>
      </c>
      <c r="G13" s="69" t="n">
        <v>1</v>
      </c>
      <c r="H13" s="70" t="n">
        <v>415598</v>
      </c>
      <c r="I13" s="10"/>
      <c r="J13" s="10"/>
    </row>
    <row r="14" customFormat="false" ht="25.5" hidden="false" customHeight="false" outlineLevel="0" collapsed="false">
      <c r="A14" s="50" t="n">
        <v>11</v>
      </c>
      <c r="B14" s="10" t="s">
        <v>98</v>
      </c>
      <c r="C14" s="11" t="s">
        <v>99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10"/>
      <c r="J14" s="10"/>
    </row>
    <row r="15" customFormat="false" ht="25.5" hidden="false" customHeight="false" outlineLevel="0" collapsed="false">
      <c r="A15" s="50" t="n">
        <v>12</v>
      </c>
      <c r="B15" s="10" t="s">
        <v>100</v>
      </c>
      <c r="C15" s="11" t="s">
        <v>101</v>
      </c>
      <c r="D15" s="47" t="n">
        <v>400000000</v>
      </c>
      <c r="E15" s="47" t="n">
        <v>9424234</v>
      </c>
      <c r="F15" s="51" t="n">
        <v>2.3560585</v>
      </c>
      <c r="G15" s="69" t="n">
        <v>1</v>
      </c>
      <c r="H15" s="70" t="n">
        <v>9424234</v>
      </c>
      <c r="I15" s="10"/>
      <c r="J15" s="10"/>
    </row>
    <row r="16" customFormat="false" ht="25.5" hidden="false" customHeight="false" outlineLevel="0" collapsed="false">
      <c r="A16" s="50" t="n">
        <v>13</v>
      </c>
      <c r="B16" s="10" t="s">
        <v>70</v>
      </c>
      <c r="C16" s="66" t="s">
        <v>71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10"/>
      <c r="J16" s="10"/>
    </row>
    <row r="17" customFormat="false" ht="12.75" hidden="false" customHeight="false" outlineLevel="0" collapsed="false">
      <c r="A17" s="50" t="n">
        <v>14</v>
      </c>
      <c r="B17" s="10" t="s">
        <v>74</v>
      </c>
      <c r="C17" s="11" t="s">
        <v>75</v>
      </c>
      <c r="D17" s="47" t="n">
        <v>27125280</v>
      </c>
      <c r="E17" s="47" t="n">
        <v>2605622</v>
      </c>
      <c r="F17" s="51" t="n">
        <v>9.60588056602549</v>
      </c>
      <c r="G17" s="69" t="n">
        <v>1</v>
      </c>
      <c r="H17" s="70" t="n">
        <v>2605622</v>
      </c>
      <c r="I17" s="10"/>
      <c r="J17" s="10"/>
    </row>
    <row r="18" customFormat="false" ht="12.75" hidden="false" customHeight="false" outlineLevel="0" collapsed="false">
      <c r="A18" s="50" t="n">
        <v>15</v>
      </c>
      <c r="B18" s="8" t="s">
        <v>76</v>
      </c>
      <c r="C18" s="9" t="s">
        <v>77</v>
      </c>
      <c r="D18" s="47" t="n">
        <v>226389510</v>
      </c>
      <c r="E18" s="53" t="n">
        <v>18111161</v>
      </c>
      <c r="F18" s="51" t="n">
        <v>8</v>
      </c>
      <c r="G18" s="69" t="n">
        <v>1</v>
      </c>
      <c r="H18" s="70" t="n">
        <v>18111161</v>
      </c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69" t="n">
        <v>0.85235304029407</v>
      </c>
      <c r="H19" s="70" t="n">
        <v>3697747</v>
      </c>
      <c r="I19" s="10"/>
      <c r="J19" s="10"/>
    </row>
    <row r="20" customFormat="false" ht="12.75" hidden="false" customHeight="false" outlineLevel="0" collapsed="false">
      <c r="A20" s="50" t="n">
        <v>17</v>
      </c>
      <c r="B20" s="10" t="s">
        <v>78</v>
      </c>
      <c r="C20" s="66" t="s">
        <v>79</v>
      </c>
      <c r="D20" s="47" t="n">
        <v>12694986050</v>
      </c>
      <c r="E20" s="47" t="n">
        <v>568709985.0679</v>
      </c>
      <c r="F20" s="51" t="n">
        <v>4.4798</v>
      </c>
      <c r="G20" s="69" t="n">
        <v>1</v>
      </c>
      <c r="H20" s="70" t="n">
        <v>568709985</v>
      </c>
      <c r="I20" s="10"/>
      <c r="J20" s="1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10"/>
      <c r="J21" s="10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69" t="n">
        <v>1</v>
      </c>
      <c r="H22" s="70" t="n">
        <v>24609695</v>
      </c>
      <c r="I22" s="50"/>
      <c r="J22" s="50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639527</v>
      </c>
      <c r="F23" s="51" t="n">
        <v>5</v>
      </c>
      <c r="G23" s="69" t="n">
        <v>1</v>
      </c>
      <c r="H23" s="70" t="n">
        <v>639527</v>
      </c>
      <c r="I23" s="10"/>
      <c r="J23" s="10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6.13"/>
    <col collapsed="false" customWidth="true" hidden="false" outlineLevel="0" max="8" min="8" style="8" width="17.56"/>
    <col collapsed="false" customWidth="false" hidden="false" outlineLevel="0" max="257" min="9" style="8" width="9.14"/>
  </cols>
  <sheetData>
    <row r="1" customFormat="false" ht="44.25" hidden="false" customHeight="true" outlineLevel="0" collapsed="false">
      <c r="A1" s="37" t="s">
        <v>107</v>
      </c>
      <c r="B1" s="37"/>
      <c r="C1" s="37"/>
      <c r="D1" s="37"/>
      <c r="E1" s="37"/>
      <c r="F1" s="37"/>
      <c r="G1" s="37"/>
      <c r="H1" s="37"/>
    </row>
    <row r="2" s="9" customFormat="tru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9" customFormat="tru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71" t="n">
        <v>1</v>
      </c>
      <c r="H4" s="55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1</v>
      </c>
      <c r="C5" s="66" t="s">
        <v>62</v>
      </c>
      <c r="D5" s="47" t="n">
        <v>195062500</v>
      </c>
      <c r="E5" s="47" t="n">
        <v>6195344</v>
      </c>
      <c r="F5" s="51" t="n">
        <v>3.17608151233579</v>
      </c>
      <c r="G5" s="71" t="n">
        <v>1</v>
      </c>
      <c r="H5" s="55" t="n">
        <v>6195344</v>
      </c>
      <c r="I5" s="55"/>
    </row>
    <row r="6" customFormat="false" ht="12.75" hidden="false" customHeight="false" outlineLevel="0" collapsed="false">
      <c r="A6" s="50" t="n">
        <v>3</v>
      </c>
      <c r="B6" s="10" t="s">
        <v>63</v>
      </c>
      <c r="C6" s="66" t="s">
        <v>64</v>
      </c>
      <c r="D6" s="47" t="n">
        <v>4204000000</v>
      </c>
      <c r="E6" s="47" t="n">
        <v>172364000</v>
      </c>
      <c r="F6" s="51" t="n">
        <v>4.1</v>
      </c>
      <c r="G6" s="71" t="n">
        <v>1</v>
      </c>
      <c r="H6" s="55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30027749080</v>
      </c>
      <c r="E7" s="47" t="n">
        <v>1147060014.856</v>
      </c>
      <c r="F7" s="51" t="n">
        <v>3.82</v>
      </c>
      <c r="G7" s="71" t="n">
        <v>1</v>
      </c>
      <c r="H7" s="55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71" t="n">
        <v>1</v>
      </c>
      <c r="H8" s="55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46202.084</v>
      </c>
      <c r="F9" s="51" t="n">
        <v>2.44998320000001</v>
      </c>
      <c r="G9" s="71" t="n">
        <v>1</v>
      </c>
      <c r="H9" s="55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71" t="n">
        <v>1</v>
      </c>
      <c r="H10" s="55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71" t="n">
        <v>1</v>
      </c>
      <c r="H11" s="55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71" t="n">
        <v>1</v>
      </c>
      <c r="H12" s="55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44</v>
      </c>
      <c r="C13" s="11" t="s">
        <v>45</v>
      </c>
      <c r="D13" s="47" t="n">
        <v>2077990</v>
      </c>
      <c r="E13" s="47" t="n">
        <v>702361</v>
      </c>
      <c r="F13" s="51" t="n">
        <v>33.8000182869022</v>
      </c>
      <c r="G13" s="71" t="n">
        <v>0.798137994564048</v>
      </c>
      <c r="H13" s="55" t="n">
        <v>560581</v>
      </c>
      <c r="I13" s="55"/>
    </row>
    <row r="14" customFormat="false" ht="25.5" hidden="false" customHeight="false" outlineLevel="0" collapsed="false">
      <c r="A14" s="50" t="n">
        <v>11</v>
      </c>
      <c r="B14" s="10" t="s">
        <v>98</v>
      </c>
      <c r="C14" s="11" t="s">
        <v>99</v>
      </c>
      <c r="D14" s="47" t="n">
        <v>15387464</v>
      </c>
      <c r="E14" s="47" t="n">
        <v>2418909</v>
      </c>
      <c r="F14" s="51" t="n">
        <v>15.7199977852101</v>
      </c>
      <c r="G14" s="71" t="n">
        <v>1</v>
      </c>
      <c r="H14" s="55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0</v>
      </c>
      <c r="C15" s="11" t="s">
        <v>101</v>
      </c>
      <c r="D15" s="47" t="n">
        <v>400000000</v>
      </c>
      <c r="E15" s="47" t="n">
        <v>9424234</v>
      </c>
      <c r="F15" s="51" t="n">
        <v>2.3560585</v>
      </c>
      <c r="G15" s="71" t="n">
        <v>1</v>
      </c>
      <c r="H15" s="55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0</v>
      </c>
      <c r="C16" s="66" t="s">
        <v>71</v>
      </c>
      <c r="D16" s="47" t="n">
        <v>191000000</v>
      </c>
      <c r="E16" s="47" t="n">
        <v>4900000</v>
      </c>
      <c r="F16" s="54" t="n">
        <v>2.56544502617801</v>
      </c>
      <c r="G16" s="71" t="n">
        <v>1</v>
      </c>
      <c r="H16" s="55" t="n">
        <v>4900000</v>
      </c>
      <c r="I16" s="55"/>
    </row>
    <row r="17" customFormat="false" ht="25.5" hidden="false" customHeight="false" outlineLevel="0" collapsed="false">
      <c r="A17" s="50" t="n">
        <v>14</v>
      </c>
      <c r="B17" s="10" t="s">
        <v>108</v>
      </c>
      <c r="C17" s="31" t="s">
        <v>109</v>
      </c>
      <c r="D17" s="47" t="n">
        <v>71085000</v>
      </c>
      <c r="E17" s="47" t="n">
        <v>3688245.225</v>
      </c>
      <c r="F17" s="51" t="n">
        <v>5.1885</v>
      </c>
      <c r="G17" s="71" t="n">
        <v>1</v>
      </c>
      <c r="H17" s="55" t="n">
        <v>3688245</v>
      </c>
      <c r="I17" s="55"/>
    </row>
    <row r="18" customFormat="false" ht="12.75" hidden="false" customHeight="false" outlineLevel="0" collapsed="false">
      <c r="A18" s="50" t="n">
        <v>15</v>
      </c>
      <c r="B18" s="10" t="s">
        <v>74</v>
      </c>
      <c r="C18" s="11" t="s">
        <v>75</v>
      </c>
      <c r="D18" s="47" t="n">
        <v>27125280</v>
      </c>
      <c r="E18" s="53" t="n">
        <v>2605622</v>
      </c>
      <c r="F18" s="51" t="n">
        <v>9.60588056602549</v>
      </c>
      <c r="G18" s="71" t="n">
        <v>1</v>
      </c>
      <c r="H18" s="55" t="n">
        <v>2605622</v>
      </c>
      <c r="I18" s="55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71" t="n">
        <v>1</v>
      </c>
      <c r="H19" s="55" t="n">
        <v>4338281</v>
      </c>
      <c r="I19" s="55"/>
    </row>
    <row r="20" customFormat="false" ht="12.75" hidden="false" customHeight="false" outlineLevel="0" collapsed="false">
      <c r="A20" s="50" t="n">
        <v>17</v>
      </c>
      <c r="B20" s="10" t="s">
        <v>78</v>
      </c>
      <c r="C20" s="66" t="s">
        <v>79</v>
      </c>
      <c r="D20" s="47" t="n">
        <v>12694986050</v>
      </c>
      <c r="E20" s="47" t="n">
        <v>568709985.0679</v>
      </c>
      <c r="F20" s="51" t="n">
        <v>4.4798</v>
      </c>
      <c r="G20" s="71" t="n">
        <v>1</v>
      </c>
      <c r="H20" s="55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71" t="n">
        <v>1</v>
      </c>
      <c r="H21" s="55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24609695.0195772</v>
      </c>
      <c r="F22" s="51" t="n">
        <v>8.99481496752</v>
      </c>
      <c r="G22" s="71" t="n">
        <v>1</v>
      </c>
      <c r="H22" s="55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2359250</v>
      </c>
      <c r="F23" s="51" t="n">
        <v>18.4452713923516</v>
      </c>
      <c r="G23" s="71" t="n">
        <v>1</v>
      </c>
      <c r="H23" s="55" t="n">
        <v>235925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2.28"/>
    <col collapsed="false" customWidth="true" hidden="false" outlineLevel="0" max="8" min="8" style="8" width="21.7"/>
    <col collapsed="false" customWidth="false" hidden="false" outlineLevel="0" max="257" min="9" style="8" width="9.14"/>
  </cols>
  <sheetData>
    <row r="1" customFormat="false" ht="44.25" hidden="false" customHeight="true" outlineLevel="0" collapsed="false">
      <c r="A1" s="37" t="s">
        <v>110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10"/>
    </row>
    <row r="5" customFormat="false" ht="12.75" hidden="false" customHeight="false" outlineLevel="0" collapsed="false">
      <c r="A5" s="50" t="n">
        <v>2</v>
      </c>
      <c r="B5" s="10" t="s">
        <v>61</v>
      </c>
      <c r="C5" s="66" t="s">
        <v>62</v>
      </c>
      <c r="D5" s="47" t="n">
        <v>195062500</v>
      </c>
      <c r="E5" s="47" t="n">
        <v>6195344</v>
      </c>
      <c r="F5" s="51" t="n">
        <v>3.17608151233579</v>
      </c>
      <c r="G5" s="69" t="n">
        <v>1</v>
      </c>
      <c r="H5" s="70" t="n">
        <v>6195344</v>
      </c>
      <c r="I5" s="10"/>
    </row>
    <row r="6" customFormat="false" ht="12.75" hidden="false" customHeight="false" outlineLevel="0" collapsed="false">
      <c r="A6" s="50" t="n">
        <v>3</v>
      </c>
      <c r="B6" s="10" t="s">
        <v>63</v>
      </c>
      <c r="C6" s="66" t="s">
        <v>64</v>
      </c>
      <c r="D6" s="47" t="n">
        <v>4204000000</v>
      </c>
      <c r="E6" s="47" t="n">
        <v>182697079</v>
      </c>
      <c r="F6" s="51" t="n">
        <v>4.34579160323501</v>
      </c>
      <c r="G6" s="69" t="n">
        <v>1</v>
      </c>
      <c r="H6" s="70" t="n">
        <v>182697079</v>
      </c>
      <c r="I6" s="1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24149349080</v>
      </c>
      <c r="E7" s="47" t="n">
        <v>975000000</v>
      </c>
      <c r="F7" s="51" t="n">
        <v>4.03737590098226</v>
      </c>
      <c r="G7" s="69" t="n">
        <v>1</v>
      </c>
      <c r="H7" s="70" t="n">
        <v>975000000</v>
      </c>
      <c r="I7" s="1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10"/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51572.7728</v>
      </c>
      <c r="F9" s="51" t="n">
        <v>2.54</v>
      </c>
      <c r="G9" s="69" t="n">
        <v>1</v>
      </c>
      <c r="H9" s="70" t="n">
        <v>151573</v>
      </c>
      <c r="I9" s="10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47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1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10"/>
    </row>
    <row r="13" customFormat="false" ht="12.75" hidden="false" customHeight="false" outlineLevel="0" collapsed="false">
      <c r="A13" s="50" t="n">
        <v>10</v>
      </c>
      <c r="B13" s="10" t="s">
        <v>44</v>
      </c>
      <c r="C13" s="11" t="s">
        <v>45</v>
      </c>
      <c r="D13" s="47" t="n">
        <v>2077990</v>
      </c>
      <c r="E13" s="47" t="n">
        <v>702361</v>
      </c>
      <c r="F13" s="51" t="n">
        <v>33.8000182869022</v>
      </c>
      <c r="G13" s="69" t="n">
        <v>0.897589701022693</v>
      </c>
      <c r="H13" s="70" t="n">
        <v>630432</v>
      </c>
      <c r="I13" s="10"/>
    </row>
    <row r="14" customFormat="false" ht="25.5" hidden="false" customHeight="false" outlineLevel="0" collapsed="false">
      <c r="A14" s="50" t="n">
        <v>11</v>
      </c>
      <c r="B14" s="10" t="s">
        <v>98</v>
      </c>
      <c r="C14" s="11" t="s">
        <v>99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10"/>
    </row>
    <row r="15" customFormat="false" ht="25.5" hidden="false" customHeight="false" outlineLevel="0" collapsed="false">
      <c r="A15" s="50" t="n">
        <v>12</v>
      </c>
      <c r="B15" s="10" t="s">
        <v>100</v>
      </c>
      <c r="C15" s="11" t="s">
        <v>101</v>
      </c>
      <c r="D15" s="47" t="n">
        <v>400000000</v>
      </c>
      <c r="E15" s="47" t="n">
        <v>24400000</v>
      </c>
      <c r="F15" s="51" t="n">
        <v>6.1</v>
      </c>
      <c r="G15" s="69" t="n">
        <v>1</v>
      </c>
      <c r="H15" s="70" t="n">
        <v>24400000</v>
      </c>
      <c r="I15" s="10"/>
    </row>
    <row r="16" customFormat="false" ht="25.5" hidden="false" customHeight="false" outlineLevel="0" collapsed="false">
      <c r="A16" s="50" t="n">
        <v>13</v>
      </c>
      <c r="B16" s="10" t="s">
        <v>70</v>
      </c>
      <c r="C16" s="66" t="s">
        <v>71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10"/>
    </row>
    <row r="17" customFormat="false" ht="25.5" hidden="false" customHeight="false" outlineLevel="0" collapsed="false">
      <c r="A17" s="50" t="n">
        <v>14</v>
      </c>
      <c r="B17" s="10" t="s">
        <v>108</v>
      </c>
      <c r="C17" s="31" t="s">
        <v>109</v>
      </c>
      <c r="D17" s="47" t="n">
        <v>71085000</v>
      </c>
      <c r="E17" s="47" t="n">
        <v>6451469</v>
      </c>
      <c r="F17" s="51" t="n">
        <v>9.07571076879792</v>
      </c>
      <c r="G17" s="69" t="n">
        <v>1</v>
      </c>
      <c r="H17" s="70" t="n">
        <v>6451469</v>
      </c>
      <c r="I17" s="10"/>
    </row>
    <row r="18" customFormat="false" ht="12.75" hidden="false" customHeight="false" outlineLevel="0" collapsed="false">
      <c r="A18" s="50" t="n">
        <v>15</v>
      </c>
      <c r="B18" s="10" t="s">
        <v>74</v>
      </c>
      <c r="C18" s="11" t="s">
        <v>75</v>
      </c>
      <c r="D18" s="47" t="n">
        <v>27125280</v>
      </c>
      <c r="E18" s="53" t="n">
        <v>2605622</v>
      </c>
      <c r="F18" s="51" t="n">
        <v>9.60588056602549</v>
      </c>
      <c r="G18" s="69" t="n">
        <v>1</v>
      </c>
      <c r="H18" s="70" t="n">
        <v>2605622</v>
      </c>
      <c r="I18" s="10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69" t="n">
        <v>1</v>
      </c>
      <c r="H19" s="70" t="n">
        <v>4338281</v>
      </c>
      <c r="I19" s="10"/>
    </row>
    <row r="20" customFormat="false" ht="12.75" hidden="false" customHeight="false" outlineLevel="0" collapsed="false">
      <c r="A20" s="50" t="n">
        <v>17</v>
      </c>
      <c r="B20" s="10" t="s">
        <v>78</v>
      </c>
      <c r="C20" s="66" t="s">
        <v>79</v>
      </c>
      <c r="D20" s="47" t="n">
        <v>12694986050</v>
      </c>
      <c r="E20" s="47" t="n">
        <v>568709985.0679</v>
      </c>
      <c r="F20" s="51" t="n">
        <v>4.4798</v>
      </c>
      <c r="G20" s="69" t="n">
        <v>1</v>
      </c>
      <c r="H20" s="70" t="n">
        <v>568709985</v>
      </c>
      <c r="I20" s="1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10"/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39688832</v>
      </c>
      <c r="F22" s="51" t="n">
        <v>14.5062220329426</v>
      </c>
      <c r="G22" s="69" t="n">
        <v>1</v>
      </c>
      <c r="H22" s="70" t="n">
        <v>39688832</v>
      </c>
      <c r="I22" s="50"/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2359250</v>
      </c>
      <c r="F23" s="51" t="n">
        <v>18.4452713923516</v>
      </c>
      <c r="G23" s="69" t="n">
        <v>1</v>
      </c>
      <c r="H23" s="70" t="n">
        <v>2359250</v>
      </c>
      <c r="I23" s="10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73" t="n">
        <v>1</v>
      </c>
      <c r="H4" s="74" t="n">
        <v>997101281</v>
      </c>
    </row>
    <row r="5" customFormat="false" ht="12.75" hidden="false" customHeight="false" outlineLevel="0" collapsed="false">
      <c r="A5" s="50" t="n">
        <v>2</v>
      </c>
      <c r="B5" s="10" t="s">
        <v>61</v>
      </c>
      <c r="C5" s="66" t="s">
        <v>62</v>
      </c>
      <c r="D5" s="47" t="n">
        <v>195062500</v>
      </c>
      <c r="E5" s="47" t="n">
        <v>6195344</v>
      </c>
      <c r="F5" s="51" t="n">
        <v>3.17608151233579</v>
      </c>
      <c r="G5" s="73" t="n">
        <v>1</v>
      </c>
      <c r="H5" s="74" t="n">
        <v>6195344</v>
      </c>
    </row>
    <row r="6" customFormat="false" ht="12.75" hidden="false" customHeight="false" outlineLevel="0" collapsed="false">
      <c r="A6" s="50" t="n">
        <v>3</v>
      </c>
      <c r="B6" s="10" t="s">
        <v>63</v>
      </c>
      <c r="C6" s="66" t="s">
        <v>64</v>
      </c>
      <c r="D6" s="47" t="n">
        <v>4204000000</v>
      </c>
      <c r="E6" s="47" t="n">
        <v>182697079</v>
      </c>
      <c r="F6" s="51" t="n">
        <v>4.34579160323501</v>
      </c>
      <c r="G6" s="73" t="n">
        <v>1</v>
      </c>
      <c r="H6" s="74" t="n">
        <v>182697079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24149349080</v>
      </c>
      <c r="E7" s="47" t="n">
        <v>975000000</v>
      </c>
      <c r="F7" s="51" t="n">
        <v>4.03737590098226</v>
      </c>
      <c r="G7" s="73" t="n">
        <v>1</v>
      </c>
      <c r="H7" s="74" t="n">
        <v>975000000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73" t="n">
        <v>1</v>
      </c>
      <c r="H8" s="74" t="n">
        <v>80201991</v>
      </c>
    </row>
    <row r="9" customFormat="false" ht="12.7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151572.7728</v>
      </c>
      <c r="F9" s="51" t="n">
        <v>2.54</v>
      </c>
      <c r="G9" s="73" t="n">
        <v>1</v>
      </c>
      <c r="H9" s="74" t="n">
        <v>151573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73" t="n">
        <v>1</v>
      </c>
      <c r="H10" s="74" t="n">
        <v>3363828</v>
      </c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73" t="n">
        <v>1</v>
      </c>
      <c r="H11" s="74" t="n">
        <v>988583</v>
      </c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73" t="n">
        <v>1</v>
      </c>
      <c r="H12" s="74" t="n">
        <v>5401407</v>
      </c>
    </row>
    <row r="13" customFormat="false" ht="12.75" hidden="false" customHeight="false" outlineLevel="0" collapsed="false">
      <c r="A13" s="50" t="n">
        <v>10</v>
      </c>
      <c r="B13" s="10" t="s">
        <v>44</v>
      </c>
      <c r="C13" s="11" t="s">
        <v>45</v>
      </c>
      <c r="D13" s="47" t="n">
        <v>2077990</v>
      </c>
      <c r="E13" s="47" t="n">
        <v>702361</v>
      </c>
      <c r="F13" s="51" t="n">
        <v>33.8000182869022</v>
      </c>
      <c r="G13" s="73" t="n">
        <v>0.882879317046362</v>
      </c>
      <c r="H13" s="74" t="n">
        <v>620100</v>
      </c>
    </row>
    <row r="14" customFormat="false" ht="25.5" hidden="false" customHeight="false" outlineLevel="0" collapsed="false">
      <c r="A14" s="50" t="n">
        <v>11</v>
      </c>
      <c r="B14" s="10" t="s">
        <v>98</v>
      </c>
      <c r="C14" s="11" t="s">
        <v>99</v>
      </c>
      <c r="D14" s="47" t="n">
        <v>15387464</v>
      </c>
      <c r="E14" s="47" t="n">
        <v>2418909</v>
      </c>
      <c r="F14" s="51" t="n">
        <v>15.7199977852101</v>
      </c>
      <c r="G14" s="73" t="n">
        <v>1</v>
      </c>
      <c r="H14" s="74" t="n">
        <v>2418909</v>
      </c>
    </row>
    <row r="15" customFormat="false" ht="25.5" hidden="false" customHeight="false" outlineLevel="0" collapsed="false">
      <c r="A15" s="50" t="n">
        <v>12</v>
      </c>
      <c r="B15" s="10" t="s">
        <v>100</v>
      </c>
      <c r="C15" s="11" t="s">
        <v>101</v>
      </c>
      <c r="D15" s="47" t="n">
        <v>400000000</v>
      </c>
      <c r="E15" s="47" t="n">
        <v>24400000</v>
      </c>
      <c r="F15" s="51" t="n">
        <v>6.1</v>
      </c>
      <c r="G15" s="73" t="n">
        <v>1</v>
      </c>
      <c r="H15" s="74" t="n">
        <v>24400000</v>
      </c>
    </row>
    <row r="16" customFormat="false" ht="25.5" hidden="false" customHeight="false" outlineLevel="0" collapsed="false">
      <c r="A16" s="50" t="n">
        <v>13</v>
      </c>
      <c r="B16" s="10" t="s">
        <v>70</v>
      </c>
      <c r="C16" s="66" t="s">
        <v>71</v>
      </c>
      <c r="D16" s="47" t="n">
        <v>191000000</v>
      </c>
      <c r="E16" s="47" t="n">
        <v>4900000</v>
      </c>
      <c r="F16" s="54" t="n">
        <v>2.56544502617801</v>
      </c>
      <c r="G16" s="73" t="n">
        <v>1</v>
      </c>
      <c r="H16" s="74" t="n">
        <v>4900000</v>
      </c>
    </row>
    <row r="17" customFormat="false" ht="25.5" hidden="false" customHeight="false" outlineLevel="0" collapsed="false">
      <c r="A17" s="50" t="n">
        <v>14</v>
      </c>
      <c r="B17" s="10" t="s">
        <v>108</v>
      </c>
      <c r="C17" s="31" t="s">
        <v>109</v>
      </c>
      <c r="D17" s="47" t="n">
        <v>71085000</v>
      </c>
      <c r="E17" s="47" t="n">
        <v>6451469</v>
      </c>
      <c r="F17" s="51" t="n">
        <v>9.07571076879792</v>
      </c>
      <c r="G17" s="73" t="n">
        <v>1</v>
      </c>
      <c r="H17" s="74" t="n">
        <v>6451469</v>
      </c>
    </row>
    <row r="18" customFormat="false" ht="12.75" hidden="false" customHeight="false" outlineLevel="0" collapsed="false">
      <c r="A18" s="50" t="n">
        <v>15</v>
      </c>
      <c r="B18" s="10" t="s">
        <v>74</v>
      </c>
      <c r="C18" s="11" t="s">
        <v>75</v>
      </c>
      <c r="D18" s="47" t="n">
        <v>27125280</v>
      </c>
      <c r="E18" s="53" t="n">
        <v>2605622</v>
      </c>
      <c r="F18" s="51" t="n">
        <v>9.60588056602549</v>
      </c>
      <c r="G18" s="73" t="n">
        <v>1</v>
      </c>
      <c r="H18" s="74" t="n">
        <v>2605622</v>
      </c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73" t="n">
        <v>1</v>
      </c>
      <c r="H19" s="74" t="n">
        <v>4338281</v>
      </c>
    </row>
    <row r="20" customFormat="false" ht="12.75" hidden="false" customHeight="false" outlineLevel="0" collapsed="false">
      <c r="A20" s="50" t="n">
        <v>17</v>
      </c>
      <c r="B20" s="10" t="s">
        <v>78</v>
      </c>
      <c r="C20" s="66" t="s">
        <v>79</v>
      </c>
      <c r="D20" s="47" t="n">
        <v>12694986050</v>
      </c>
      <c r="E20" s="47" t="n">
        <v>573686419.599501</v>
      </c>
      <c r="F20" s="51" t="n">
        <v>4.51900000000001</v>
      </c>
      <c r="G20" s="73" t="n">
        <v>1</v>
      </c>
      <c r="H20" s="74" t="n">
        <v>573686420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73" t="n">
        <v>1</v>
      </c>
      <c r="H21" s="74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0</v>
      </c>
      <c r="C22" s="11" t="s">
        <v>81</v>
      </c>
      <c r="D22" s="47" t="n">
        <v>273598680</v>
      </c>
      <c r="E22" s="53" t="n">
        <v>39688832</v>
      </c>
      <c r="F22" s="51" t="n">
        <v>14.5062220329426</v>
      </c>
      <c r="G22" s="73" t="n">
        <v>1</v>
      </c>
      <c r="H22" s="74" t="n">
        <v>39688832</v>
      </c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2359250</v>
      </c>
      <c r="F23" s="51" t="n">
        <v>18.4452713923516</v>
      </c>
      <c r="G23" s="73" t="n">
        <v>1</v>
      </c>
      <c r="H23" s="74" t="n">
        <v>2359250</v>
      </c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68" t="s">
        <v>112</v>
      </c>
      <c r="B1" s="68"/>
      <c r="C1" s="68"/>
      <c r="D1" s="68"/>
      <c r="E1" s="68"/>
      <c r="F1" s="68"/>
      <c r="G1" s="68"/>
      <c r="H1" s="68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56</v>
      </c>
      <c r="C4" s="11" t="s">
        <v>57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70"/>
    </row>
    <row r="5" customFormat="false" ht="12.75" hidden="false" customHeight="false" outlineLevel="0" collapsed="false">
      <c r="A5" s="50" t="n">
        <v>2</v>
      </c>
      <c r="B5" s="10" t="s">
        <v>61</v>
      </c>
      <c r="C5" s="66" t="s">
        <v>62</v>
      </c>
      <c r="D5" s="47" t="n">
        <v>195062500</v>
      </c>
      <c r="E5" s="47" t="n">
        <v>6195344</v>
      </c>
      <c r="F5" s="51" t="n">
        <v>3.17608151233579</v>
      </c>
      <c r="G5" s="69" t="n">
        <v>1</v>
      </c>
      <c r="H5" s="70" t="n">
        <v>6195344</v>
      </c>
      <c r="I5" s="70"/>
    </row>
    <row r="6" customFormat="false" ht="12.75" hidden="false" customHeight="false" outlineLevel="0" collapsed="false">
      <c r="A6" s="50" t="n">
        <v>3</v>
      </c>
      <c r="B6" s="10" t="s">
        <v>63</v>
      </c>
      <c r="C6" s="66" t="s">
        <v>64</v>
      </c>
      <c r="D6" s="47" t="n">
        <v>4204000000</v>
      </c>
      <c r="E6" s="47" t="n">
        <v>182697079</v>
      </c>
      <c r="F6" s="51" t="n">
        <v>4.34579160323501</v>
      </c>
      <c r="G6" s="69" t="n">
        <v>1</v>
      </c>
      <c r="H6" s="70" t="n">
        <v>182697079</v>
      </c>
      <c r="I6" s="7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0</v>
      </c>
      <c r="D7" s="47" t="n">
        <v>24149349080</v>
      </c>
      <c r="E7" s="47" t="n">
        <v>975000000</v>
      </c>
      <c r="F7" s="51" t="n">
        <v>4.03737590098226</v>
      </c>
      <c r="G7" s="69" t="n">
        <v>1</v>
      </c>
      <c r="H7" s="70" t="n">
        <v>975000000</v>
      </c>
      <c r="I7" s="7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70"/>
    </row>
    <row r="9" customFormat="false" ht="15" hidden="false" customHeight="false" outlineLevel="0" collapsed="false">
      <c r="A9" s="50" t="n">
        <v>6</v>
      </c>
      <c r="B9" s="10" t="s">
        <v>50</v>
      </c>
      <c r="C9" s="11" t="s">
        <v>51</v>
      </c>
      <c r="D9" s="47" t="n">
        <v>5967432</v>
      </c>
      <c r="E9" s="53" t="n">
        <v>235330</v>
      </c>
      <c r="F9" s="51" t="n">
        <v>3.94357237753191</v>
      </c>
      <c r="G9" s="69" t="n">
        <v>1</v>
      </c>
      <c r="H9" s="70" t="n">
        <v>235330</v>
      </c>
      <c r="I9" s="75"/>
    </row>
    <row r="10" customFormat="false" ht="12.75" hidden="false" customHeight="false" outlineLevel="0" collapsed="false">
      <c r="A10" s="50" t="n">
        <v>7</v>
      </c>
      <c r="B10" s="76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77"/>
    </row>
    <row r="11" customFormat="false" ht="12.75" hidden="false" customHeight="false" outlineLevel="0" collapsed="false">
      <c r="A11" s="50" t="n">
        <v>8</v>
      </c>
      <c r="B11" s="10" t="s">
        <v>65</v>
      </c>
      <c r="C11" s="11" t="s">
        <v>66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7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70"/>
    </row>
    <row r="13" customFormat="false" ht="12.75" hidden="false" customHeight="false" outlineLevel="0" collapsed="false">
      <c r="A13" s="50" t="n">
        <v>10</v>
      </c>
      <c r="B13" s="10" t="s">
        <v>44</v>
      </c>
      <c r="C13" s="11" t="s">
        <v>45</v>
      </c>
      <c r="D13" s="47" t="n">
        <v>2077990</v>
      </c>
      <c r="E13" s="47" t="n">
        <v>702361</v>
      </c>
      <c r="F13" s="51" t="n">
        <v>33.8000182869022</v>
      </c>
      <c r="G13" s="78" t="n">
        <v>1</v>
      </c>
      <c r="H13" s="77" t="n">
        <v>702361</v>
      </c>
      <c r="I13" s="70"/>
    </row>
    <row r="14" customFormat="false" ht="25.5" hidden="false" customHeight="false" outlineLevel="0" collapsed="false">
      <c r="A14" s="50" t="n">
        <v>11</v>
      </c>
      <c r="B14" s="10" t="s">
        <v>98</v>
      </c>
      <c r="C14" s="11" t="s">
        <v>99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70"/>
    </row>
    <row r="15" customFormat="false" ht="25.5" hidden="false" customHeight="false" outlineLevel="0" collapsed="false">
      <c r="A15" s="50" t="n">
        <v>12</v>
      </c>
      <c r="B15" s="10" t="s">
        <v>100</v>
      </c>
      <c r="C15" s="11" t="s">
        <v>101</v>
      </c>
      <c r="D15" s="47" t="n">
        <v>400000000</v>
      </c>
      <c r="E15" s="47" t="n">
        <v>24400000</v>
      </c>
      <c r="F15" s="51" t="n">
        <v>6.1</v>
      </c>
      <c r="G15" s="69" t="n">
        <v>1</v>
      </c>
      <c r="H15" s="70" t="n">
        <v>24400000</v>
      </c>
      <c r="I15" s="70"/>
    </row>
    <row r="16" customFormat="false" ht="25.5" hidden="false" customHeight="false" outlineLevel="0" collapsed="false">
      <c r="A16" s="50" t="n">
        <v>13</v>
      </c>
      <c r="B16" s="79" t="s">
        <v>70</v>
      </c>
      <c r="C16" s="66" t="s">
        <v>71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70"/>
    </row>
    <row r="17" customFormat="false" ht="25.5" hidden="false" customHeight="false" outlineLevel="0" collapsed="false">
      <c r="A17" s="50" t="n">
        <v>14</v>
      </c>
      <c r="B17" s="10" t="s">
        <v>108</v>
      </c>
      <c r="C17" s="31" t="s">
        <v>109</v>
      </c>
      <c r="D17" s="47" t="n">
        <v>71085000</v>
      </c>
      <c r="E17" s="47" t="n">
        <v>9169965</v>
      </c>
      <c r="F17" s="51" t="n">
        <v>12.9</v>
      </c>
      <c r="G17" s="69" t="n">
        <v>1</v>
      </c>
      <c r="H17" s="70" t="n">
        <v>9169965</v>
      </c>
      <c r="I17" s="70"/>
    </row>
    <row r="18" customFormat="false" ht="12.75" hidden="false" customHeight="false" outlineLevel="0" collapsed="false">
      <c r="A18" s="50" t="n">
        <v>15</v>
      </c>
      <c r="B18" s="10" t="s">
        <v>74</v>
      </c>
      <c r="C18" s="11" t="s">
        <v>75</v>
      </c>
      <c r="D18" s="47" t="n">
        <v>27125280</v>
      </c>
      <c r="E18" s="53" t="n">
        <v>2605622</v>
      </c>
      <c r="F18" s="51" t="n">
        <v>9.60588056602549</v>
      </c>
      <c r="G18" s="69" t="n">
        <v>1</v>
      </c>
      <c r="H18" s="70" t="n">
        <v>2605622</v>
      </c>
      <c r="I18" s="70"/>
    </row>
    <row r="19" customFormat="false" ht="12.75" hidden="false" customHeight="false" outlineLevel="0" collapsed="false">
      <c r="A19" s="50" t="n">
        <v>16</v>
      </c>
      <c r="B19" s="10" t="s">
        <v>25</v>
      </c>
      <c r="C19" s="11" t="s">
        <v>26</v>
      </c>
      <c r="D19" s="47" t="n">
        <v>54228550</v>
      </c>
      <c r="E19" s="53" t="n">
        <v>4338281</v>
      </c>
      <c r="F19" s="51" t="n">
        <v>7.99999446785872</v>
      </c>
      <c r="G19" s="69" t="n">
        <v>1</v>
      </c>
      <c r="H19" s="70" t="n">
        <v>4338281</v>
      </c>
      <c r="I19" s="70"/>
    </row>
    <row r="20" customFormat="false" ht="12.75" hidden="false" customHeight="false" outlineLevel="0" collapsed="false">
      <c r="A20" s="50" t="n">
        <v>17</v>
      </c>
      <c r="B20" s="10" t="s">
        <v>78</v>
      </c>
      <c r="C20" s="66" t="s">
        <v>79</v>
      </c>
      <c r="D20" s="47" t="n">
        <v>12694986050</v>
      </c>
      <c r="E20" s="47" t="n">
        <v>535818801</v>
      </c>
      <c r="F20" s="51" t="n">
        <v>4.22071201094388</v>
      </c>
      <c r="G20" s="69" t="n">
        <v>1</v>
      </c>
      <c r="H20" s="70" t="n">
        <v>535818801</v>
      </c>
      <c r="I20" s="7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70"/>
    </row>
    <row r="22" customFormat="false" ht="12.75" hidden="false" customHeight="false" outlineLevel="0" collapsed="false">
      <c r="A22" s="50" t="n">
        <v>19</v>
      </c>
      <c r="B22" s="80" t="s">
        <v>80</v>
      </c>
      <c r="C22" s="11" t="s">
        <v>81</v>
      </c>
      <c r="D22" s="47" t="n">
        <v>273598680</v>
      </c>
      <c r="E22" s="53" t="n">
        <v>39688832</v>
      </c>
      <c r="F22" s="51" t="n">
        <v>14.5062220329426</v>
      </c>
      <c r="G22" s="69" t="n">
        <v>1</v>
      </c>
      <c r="H22" s="55" t="n">
        <v>39688832</v>
      </c>
    </row>
    <row r="23" customFormat="false" ht="12.75" hidden="false" customHeight="false" outlineLevel="0" collapsed="false">
      <c r="A23" s="50" t="n">
        <v>20</v>
      </c>
      <c r="B23" s="10" t="s">
        <v>52</v>
      </c>
      <c r="C23" s="11" t="s">
        <v>53</v>
      </c>
      <c r="D23" s="47" t="n">
        <v>12790541</v>
      </c>
      <c r="E23" s="47" t="n">
        <v>2359250</v>
      </c>
      <c r="F23" s="51" t="n">
        <v>18.4452713923516</v>
      </c>
      <c r="G23" s="69" t="n">
        <v>1</v>
      </c>
      <c r="H23" s="70" t="n">
        <v>2359250</v>
      </c>
      <c r="I23" s="70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13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56</v>
      </c>
      <c r="C4" s="11" t="s">
        <v>57</v>
      </c>
      <c r="D4" s="70" t="n">
        <v>25775254803</v>
      </c>
      <c r="E4" s="70" t="n">
        <v>997101281</v>
      </c>
      <c r="F4" s="51" t="n">
        <v>3.86844393438914</v>
      </c>
      <c r="G4" s="69" t="n">
        <v>1</v>
      </c>
      <c r="H4" s="70" t="n">
        <v>997101281</v>
      </c>
      <c r="I4" s="51"/>
    </row>
    <row r="5" customFormat="false" ht="12.75" hidden="false" customHeight="false" outlineLevel="0" collapsed="false">
      <c r="A5" s="50" t="n">
        <v>2</v>
      </c>
      <c r="B5" s="81" t="s">
        <v>61</v>
      </c>
      <c r="C5" s="66" t="s">
        <v>62</v>
      </c>
      <c r="D5" s="70" t="n">
        <v>195062500</v>
      </c>
      <c r="E5" s="70" t="n">
        <v>6195344</v>
      </c>
      <c r="F5" s="51" t="n">
        <v>3.17608151233579</v>
      </c>
      <c r="G5" s="69" t="n">
        <v>1</v>
      </c>
      <c r="H5" s="70" t="n">
        <v>6195344</v>
      </c>
      <c r="I5" s="51"/>
    </row>
    <row r="6" customFormat="false" ht="12.75" hidden="false" customHeight="false" outlineLevel="0" collapsed="false">
      <c r="A6" s="50" t="n">
        <v>3</v>
      </c>
      <c r="B6" s="81" t="s">
        <v>63</v>
      </c>
      <c r="C6" s="66" t="s">
        <v>64</v>
      </c>
      <c r="D6" s="70" t="n">
        <v>4204000000</v>
      </c>
      <c r="E6" s="70" t="n">
        <v>182697079</v>
      </c>
      <c r="F6" s="51" t="n">
        <v>4.34579160323501</v>
      </c>
      <c r="G6" s="69" t="n">
        <v>1</v>
      </c>
      <c r="H6" s="70" t="n">
        <v>182697079</v>
      </c>
      <c r="I6" s="51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0</v>
      </c>
      <c r="D7" s="70" t="n">
        <v>24149349080</v>
      </c>
      <c r="E7" s="70" t="n">
        <v>975000000</v>
      </c>
      <c r="F7" s="51" t="n">
        <v>4.03737590098226</v>
      </c>
      <c r="G7" s="69" t="n">
        <v>1</v>
      </c>
      <c r="H7" s="70" t="n">
        <v>975000000</v>
      </c>
      <c r="I7" s="51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1"/>
    </row>
    <row r="9" customFormat="false" ht="12.75" hidden="false" customHeight="false" outlineLevel="0" collapsed="false">
      <c r="A9" s="50" t="n">
        <v>6</v>
      </c>
      <c r="B9" s="81" t="s">
        <v>50</v>
      </c>
      <c r="C9" s="11" t="s">
        <v>51</v>
      </c>
      <c r="D9" s="70" t="n">
        <v>3923998</v>
      </c>
      <c r="E9" s="70" t="n">
        <v>341294</v>
      </c>
      <c r="F9" s="51" t="n">
        <v>8.69760891825123</v>
      </c>
      <c r="G9" s="69" t="n">
        <v>1</v>
      </c>
      <c r="H9" s="70" t="n">
        <v>341294</v>
      </c>
      <c r="I9" s="51"/>
    </row>
    <row r="10" customFormat="false" ht="12.75" hidden="false" customHeight="false" outlineLevel="0" collapsed="false">
      <c r="A10" s="50" t="n">
        <v>7</v>
      </c>
      <c r="B10" s="81" t="s">
        <v>14</v>
      </c>
      <c r="C10" s="11" t="s">
        <v>15</v>
      </c>
      <c r="D10" s="70" t="n">
        <v>23644301</v>
      </c>
      <c r="E10" s="70" t="n">
        <v>3356210</v>
      </c>
      <c r="F10" s="51" t="n">
        <v>14.1945832951458</v>
      </c>
      <c r="G10" s="69" t="n">
        <v>1</v>
      </c>
      <c r="H10" s="70" t="n">
        <v>3356210</v>
      </c>
      <c r="I10" s="51"/>
    </row>
    <row r="11" customFormat="false" ht="12.75" hidden="false" customHeight="false" outlineLevel="0" collapsed="false">
      <c r="A11" s="50" t="n">
        <v>8</v>
      </c>
      <c r="B11" s="81" t="s">
        <v>65</v>
      </c>
      <c r="C11" s="11" t="s">
        <v>66</v>
      </c>
      <c r="D11" s="70" t="n">
        <v>10550688</v>
      </c>
      <c r="E11" s="70" t="n">
        <v>1622677</v>
      </c>
      <c r="F11" s="51" t="n">
        <v>15.3798216760841</v>
      </c>
      <c r="G11" s="69" t="n">
        <v>1</v>
      </c>
      <c r="H11" s="70" t="n">
        <v>1622677</v>
      </c>
      <c r="I11" s="51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7</v>
      </c>
      <c r="F12" s="51" t="n">
        <v>4.7100000878971</v>
      </c>
      <c r="G12" s="69" t="n">
        <v>1</v>
      </c>
      <c r="H12" s="70" t="n">
        <v>5401407</v>
      </c>
      <c r="I12" s="51"/>
    </row>
    <row r="13" customFormat="false" ht="12.75" hidden="false" customHeight="false" outlineLevel="0" collapsed="false">
      <c r="A13" s="50" t="n">
        <v>10</v>
      </c>
      <c r="B13" s="81" t="s">
        <v>114</v>
      </c>
      <c r="C13" s="10" t="s">
        <v>115</v>
      </c>
      <c r="D13" s="70" t="n">
        <v>3351712480</v>
      </c>
      <c r="E13" s="70" t="n">
        <v>321421020</v>
      </c>
      <c r="F13" s="51" t="n">
        <v>9.5897551451072</v>
      </c>
      <c r="G13" s="69" t="n">
        <v>1</v>
      </c>
      <c r="H13" s="70" t="n">
        <v>321421020</v>
      </c>
      <c r="I13" s="51"/>
    </row>
    <row r="14" customFormat="false" ht="12.75" hidden="false" customHeight="false" outlineLevel="0" collapsed="false">
      <c r="A14" s="50" t="n">
        <v>11</v>
      </c>
      <c r="B14" s="81" t="s">
        <v>44</v>
      </c>
      <c r="C14" s="11" t="s">
        <v>45</v>
      </c>
      <c r="D14" s="70" t="n">
        <v>2077990</v>
      </c>
      <c r="E14" s="70" t="n">
        <v>702361</v>
      </c>
      <c r="F14" s="51" t="n">
        <v>33.8000182869022</v>
      </c>
      <c r="G14" s="69" t="n">
        <v>1</v>
      </c>
      <c r="H14" s="70" t="n">
        <v>702361</v>
      </c>
      <c r="I14" s="51"/>
    </row>
    <row r="15" customFormat="false" ht="25.5" hidden="false" customHeight="false" outlineLevel="0" collapsed="false">
      <c r="A15" s="50" t="n">
        <v>12</v>
      </c>
      <c r="B15" s="81" t="s">
        <v>98</v>
      </c>
      <c r="C15" s="11" t="s">
        <v>99</v>
      </c>
      <c r="D15" s="70" t="n">
        <v>15387464</v>
      </c>
      <c r="E15" s="70" t="n">
        <v>2418909</v>
      </c>
      <c r="F15" s="51" t="n">
        <v>15.7199977852101</v>
      </c>
      <c r="G15" s="69" t="n">
        <v>1</v>
      </c>
      <c r="H15" s="70" t="n">
        <v>2418909</v>
      </c>
      <c r="I15" s="51"/>
    </row>
    <row r="16" customFormat="false" ht="25.5" hidden="false" customHeight="false" outlineLevel="0" collapsed="false">
      <c r="A16" s="50" t="n">
        <v>13</v>
      </c>
      <c r="B16" s="81" t="s">
        <v>100</v>
      </c>
      <c r="C16" s="11" t="s">
        <v>101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1"/>
    </row>
    <row r="17" customFormat="false" ht="25.5" hidden="false" customHeight="false" outlineLevel="0" collapsed="false">
      <c r="A17" s="50" t="n">
        <v>14</v>
      </c>
      <c r="B17" s="81" t="s">
        <v>70</v>
      </c>
      <c r="C17" s="66" t="s">
        <v>71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1"/>
    </row>
    <row r="18" customFormat="false" ht="25.5" hidden="false" customHeight="false" outlineLevel="0" collapsed="false">
      <c r="A18" s="50" t="n">
        <v>15</v>
      </c>
      <c r="B18" s="81" t="s">
        <v>108</v>
      </c>
      <c r="C18" s="31" t="s">
        <v>109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1"/>
    </row>
    <row r="19" customFormat="false" ht="12.75" hidden="false" customHeight="false" outlineLevel="0" collapsed="false">
      <c r="A19" s="50" t="n">
        <v>16</v>
      </c>
      <c r="B19" s="81" t="s">
        <v>74</v>
      </c>
      <c r="C19" s="11" t="s">
        <v>75</v>
      </c>
      <c r="D19" s="70" t="n">
        <v>27125280</v>
      </c>
      <c r="E19" s="70" t="n">
        <v>2605622</v>
      </c>
      <c r="F19" s="51" t="n">
        <v>9.60588056602549</v>
      </c>
      <c r="G19" s="69" t="n">
        <v>1</v>
      </c>
      <c r="H19" s="70" t="n">
        <v>2605622</v>
      </c>
      <c r="I19" s="51"/>
    </row>
    <row r="20" customFormat="false" ht="12.75" hidden="false" customHeight="false" outlineLevel="0" collapsed="false">
      <c r="A20" s="50" t="n">
        <v>17</v>
      </c>
      <c r="B20" s="81" t="s">
        <v>25</v>
      </c>
      <c r="C20" s="11" t="s">
        <v>26</v>
      </c>
      <c r="D20" s="70" t="n">
        <v>54228550</v>
      </c>
      <c r="E20" s="70" t="n">
        <v>4338281</v>
      </c>
      <c r="F20" s="51" t="n">
        <v>7.99999446785872</v>
      </c>
      <c r="G20" s="69" t="n">
        <v>1</v>
      </c>
      <c r="H20" s="70" t="n">
        <v>4338281</v>
      </c>
      <c r="I20" s="51"/>
    </row>
    <row r="21" customFormat="false" ht="12.75" hidden="false" customHeight="false" outlineLevel="0" collapsed="false">
      <c r="A21" s="50" t="n">
        <v>18</v>
      </c>
      <c r="B21" s="81" t="s">
        <v>78</v>
      </c>
      <c r="C21" s="66" t="s">
        <v>79</v>
      </c>
      <c r="D21" s="70" t="n">
        <v>10694986050</v>
      </c>
      <c r="E21" s="70" t="n">
        <v>535818801</v>
      </c>
      <c r="F21" s="51" t="n">
        <v>5.00999999901823</v>
      </c>
      <c r="G21" s="69" t="n">
        <v>1</v>
      </c>
      <c r="H21" s="70" t="n">
        <v>535818801</v>
      </c>
      <c r="I21" s="51"/>
    </row>
    <row r="22" customFormat="false" ht="12.75" hidden="false" customHeight="false" outlineLevel="0" collapsed="false">
      <c r="A22" s="50" t="n">
        <v>19</v>
      </c>
      <c r="B22" s="81" t="s">
        <v>20</v>
      </c>
      <c r="C22" s="11" t="s">
        <v>21</v>
      </c>
      <c r="D22" s="70" t="n">
        <v>18726248000</v>
      </c>
      <c r="E22" s="70" t="n">
        <v>1336558512</v>
      </c>
      <c r="F22" s="51" t="n">
        <v>7.13735347305024</v>
      </c>
      <c r="G22" s="69" t="n">
        <v>1</v>
      </c>
      <c r="H22" s="55" t="n">
        <v>1336558512</v>
      </c>
      <c r="I22" s="51"/>
    </row>
    <row r="23" customFormat="false" ht="12.75" hidden="false" customHeight="false" outlineLevel="0" collapsed="false">
      <c r="A23" s="50" t="n">
        <v>20</v>
      </c>
      <c r="B23" s="81" t="s">
        <v>52</v>
      </c>
      <c r="C23" s="11" t="s">
        <v>53</v>
      </c>
      <c r="D23" s="70" t="n">
        <v>12790541</v>
      </c>
      <c r="E23" s="70" t="n">
        <v>3823093</v>
      </c>
      <c r="F23" s="51" t="n">
        <v>29.8900023071737</v>
      </c>
      <c r="G23" s="69" t="n">
        <v>0.556946430547203</v>
      </c>
      <c r="H23" s="70" t="n">
        <v>2129258</v>
      </c>
      <c r="I23" s="51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16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56</v>
      </c>
      <c r="C4" s="11" t="s">
        <v>57</v>
      </c>
      <c r="D4" s="70" t="n">
        <v>25775254803</v>
      </c>
      <c r="E4" s="70" t="n">
        <v>997101281</v>
      </c>
      <c r="F4" s="51" t="n">
        <v>3.86844393438914</v>
      </c>
      <c r="G4" s="69" t="n">
        <v>1</v>
      </c>
      <c r="H4" s="70" t="n">
        <v>997101281</v>
      </c>
      <c r="I4" s="55"/>
    </row>
    <row r="5" customFormat="false" ht="12.75" hidden="false" customHeight="false" outlineLevel="0" collapsed="false">
      <c r="A5" s="50" t="n">
        <v>2</v>
      </c>
      <c r="B5" s="81" t="s">
        <v>61</v>
      </c>
      <c r="C5" s="66" t="s">
        <v>62</v>
      </c>
      <c r="D5" s="70" t="n">
        <v>193604500</v>
      </c>
      <c r="E5" s="70" t="n">
        <v>6195344</v>
      </c>
      <c r="F5" s="51" t="n">
        <v>3.2</v>
      </c>
      <c r="G5" s="69" t="n">
        <v>1</v>
      </c>
      <c r="H5" s="70" t="n">
        <v>6195344</v>
      </c>
      <c r="I5" s="55"/>
    </row>
    <row r="6" customFormat="false" ht="12.75" hidden="false" customHeight="false" outlineLevel="0" collapsed="false">
      <c r="A6" s="50" t="n">
        <v>3</v>
      </c>
      <c r="B6" s="81" t="s">
        <v>63</v>
      </c>
      <c r="C6" s="66" t="s">
        <v>64</v>
      </c>
      <c r="D6" s="70" t="n">
        <v>4204000000</v>
      </c>
      <c r="E6" s="70" t="n">
        <v>182697079</v>
      </c>
      <c r="F6" s="51" t="n">
        <v>4.34579160323501</v>
      </c>
      <c r="G6" s="69" t="n">
        <v>1</v>
      </c>
      <c r="H6" s="70" t="n">
        <v>182697079</v>
      </c>
      <c r="I6" s="55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0</v>
      </c>
      <c r="D7" s="70" t="n">
        <v>24149349080</v>
      </c>
      <c r="E7" s="70" t="n">
        <v>975000000</v>
      </c>
      <c r="F7" s="51" t="n">
        <v>4.04</v>
      </c>
      <c r="G7" s="69" t="n">
        <v>1</v>
      </c>
      <c r="H7" s="70" t="n">
        <v>975000000</v>
      </c>
      <c r="I7" s="55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5"/>
    </row>
    <row r="9" customFormat="false" ht="12.75" hidden="false" customHeight="false" outlineLevel="0" collapsed="false">
      <c r="A9" s="50" t="n">
        <v>6</v>
      </c>
      <c r="B9" s="81" t="s">
        <v>50</v>
      </c>
      <c r="C9" s="11" t="s">
        <v>51</v>
      </c>
      <c r="D9" s="70" t="n">
        <v>3923998</v>
      </c>
      <c r="E9" s="70" t="n">
        <v>341294</v>
      </c>
      <c r="F9" s="51" t="n">
        <v>8.7</v>
      </c>
      <c r="G9" s="69" t="n">
        <v>1</v>
      </c>
      <c r="H9" s="70" t="n">
        <v>341294</v>
      </c>
      <c r="I9" s="55"/>
    </row>
    <row r="10" customFormat="false" ht="12.75" hidden="false" customHeight="false" outlineLevel="0" collapsed="false">
      <c r="A10" s="50" t="n">
        <v>7</v>
      </c>
      <c r="B10" s="81" t="s">
        <v>14</v>
      </c>
      <c r="C10" s="11" t="s">
        <v>15</v>
      </c>
      <c r="D10" s="70" t="n">
        <v>23644301</v>
      </c>
      <c r="E10" s="70" t="n">
        <v>3356210</v>
      </c>
      <c r="F10" s="51" t="n">
        <v>14.1945832951458</v>
      </c>
      <c r="G10" s="69" t="n">
        <v>1</v>
      </c>
      <c r="H10" s="70" t="n">
        <v>3356210</v>
      </c>
      <c r="I10" s="55"/>
    </row>
    <row r="11" customFormat="false" ht="12.75" hidden="false" customHeight="false" outlineLevel="0" collapsed="false">
      <c r="A11" s="50" t="n">
        <v>8</v>
      </c>
      <c r="B11" s="81" t="s">
        <v>65</v>
      </c>
      <c r="C11" s="11" t="s">
        <v>66</v>
      </c>
      <c r="D11" s="70" t="n">
        <v>10550688</v>
      </c>
      <c r="E11" s="70" t="n">
        <v>1622677</v>
      </c>
      <c r="F11" s="51" t="n">
        <v>15.3798216760841</v>
      </c>
      <c r="G11" s="69" t="n">
        <v>1</v>
      </c>
      <c r="H11" s="70" t="n">
        <v>1622677</v>
      </c>
      <c r="I11" s="55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6.8992</v>
      </c>
      <c r="F12" s="51" t="n">
        <v>4.71</v>
      </c>
      <c r="G12" s="69" t="n">
        <v>1</v>
      </c>
      <c r="H12" s="70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81" t="s">
        <v>114</v>
      </c>
      <c r="C13" s="10" t="s">
        <v>115</v>
      </c>
      <c r="D13" s="70" t="n">
        <v>3351712480</v>
      </c>
      <c r="E13" s="70" t="n">
        <v>321421020</v>
      </c>
      <c r="F13" s="51" t="n">
        <v>9.5897551451072</v>
      </c>
      <c r="G13" s="69" t="n">
        <v>1</v>
      </c>
      <c r="H13" s="70" t="n">
        <v>321421020</v>
      </c>
      <c r="I13" s="55"/>
    </row>
    <row r="14" customFormat="false" ht="12.75" hidden="false" customHeight="false" outlineLevel="0" collapsed="false">
      <c r="A14" s="50" t="n">
        <v>11</v>
      </c>
      <c r="B14" s="81" t="s">
        <v>44</v>
      </c>
      <c r="C14" s="11" t="s">
        <v>45</v>
      </c>
      <c r="D14" s="70" t="n">
        <v>2077990</v>
      </c>
      <c r="E14" s="70" t="n">
        <v>702360.62</v>
      </c>
      <c r="F14" s="51" t="n">
        <v>33.8</v>
      </c>
      <c r="G14" s="69" t="n">
        <v>1</v>
      </c>
      <c r="H14" s="70" t="n">
        <v>702361</v>
      </c>
      <c r="I14" s="55"/>
    </row>
    <row r="15" customFormat="false" ht="25.5" hidden="false" customHeight="false" outlineLevel="0" collapsed="false">
      <c r="A15" s="50" t="n">
        <v>12</v>
      </c>
      <c r="B15" s="81" t="s">
        <v>98</v>
      </c>
      <c r="C15" s="11" t="s">
        <v>99</v>
      </c>
      <c r="D15" s="70" t="n">
        <v>15387464</v>
      </c>
      <c r="E15" s="70" t="n">
        <v>2418909.3408</v>
      </c>
      <c r="F15" s="51" t="n">
        <v>15.72</v>
      </c>
      <c r="G15" s="69" t="n">
        <v>1</v>
      </c>
      <c r="H15" s="70" t="n">
        <v>2418909</v>
      </c>
      <c r="I15" s="55"/>
    </row>
    <row r="16" customFormat="false" ht="25.5" hidden="false" customHeight="false" outlineLevel="0" collapsed="false">
      <c r="A16" s="50" t="n">
        <v>13</v>
      </c>
      <c r="B16" s="81" t="s">
        <v>100</v>
      </c>
      <c r="C16" s="11" t="s">
        <v>101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5"/>
    </row>
    <row r="17" customFormat="false" ht="25.5" hidden="false" customHeight="false" outlineLevel="0" collapsed="false">
      <c r="A17" s="50" t="n">
        <v>14</v>
      </c>
      <c r="B17" s="81" t="s">
        <v>70</v>
      </c>
      <c r="C17" s="66" t="s">
        <v>71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5"/>
    </row>
    <row r="18" customFormat="false" ht="25.5" hidden="false" customHeight="false" outlineLevel="0" collapsed="false">
      <c r="A18" s="50" t="n">
        <v>15</v>
      </c>
      <c r="B18" s="81" t="s">
        <v>108</v>
      </c>
      <c r="C18" s="31" t="s">
        <v>109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5"/>
    </row>
    <row r="19" customFormat="false" ht="12.75" hidden="false" customHeight="false" outlineLevel="0" collapsed="false">
      <c r="A19" s="50" t="n">
        <v>16</v>
      </c>
      <c r="B19" s="81" t="s">
        <v>74</v>
      </c>
      <c r="C19" s="11" t="s">
        <v>75</v>
      </c>
      <c r="D19" s="70" t="n">
        <v>27125280</v>
      </c>
      <c r="E19" s="70" t="n">
        <v>2605622</v>
      </c>
      <c r="F19" s="51" t="n">
        <v>9.61</v>
      </c>
      <c r="G19" s="69" t="n">
        <v>1</v>
      </c>
      <c r="H19" s="70" t="n">
        <v>2605622</v>
      </c>
      <c r="I19" s="55"/>
    </row>
    <row r="20" customFormat="false" ht="12.75" hidden="false" customHeight="false" outlineLevel="0" collapsed="false">
      <c r="A20" s="50" t="n">
        <v>17</v>
      </c>
      <c r="B20" s="81" t="s">
        <v>25</v>
      </c>
      <c r="C20" s="11" t="s">
        <v>26</v>
      </c>
      <c r="D20" s="70" t="n">
        <v>54228550</v>
      </c>
      <c r="E20" s="70" t="n">
        <v>4338281</v>
      </c>
      <c r="F20" s="51" t="n">
        <v>8</v>
      </c>
      <c r="G20" s="69" t="n">
        <v>1</v>
      </c>
      <c r="H20" s="70" t="n">
        <v>4338281</v>
      </c>
      <c r="I20" s="55"/>
    </row>
    <row r="21" customFormat="false" ht="12.75" hidden="false" customHeight="false" outlineLevel="0" collapsed="false">
      <c r="A21" s="50" t="n">
        <v>18</v>
      </c>
      <c r="B21" s="81" t="s">
        <v>78</v>
      </c>
      <c r="C21" s="66" t="s">
        <v>79</v>
      </c>
      <c r="D21" s="70" t="n">
        <v>10694986050</v>
      </c>
      <c r="E21" s="70" t="n">
        <v>535818801</v>
      </c>
      <c r="F21" s="51" t="n">
        <v>5.01</v>
      </c>
      <c r="G21" s="69" t="n">
        <v>1</v>
      </c>
      <c r="H21" s="70" t="n">
        <v>535818801</v>
      </c>
      <c r="I21" s="55"/>
    </row>
    <row r="22" customFormat="false" ht="12.75" hidden="false" customHeight="false" outlineLevel="0" collapsed="false">
      <c r="A22" s="50" t="n">
        <v>19</v>
      </c>
      <c r="B22" s="81" t="s">
        <v>117</v>
      </c>
      <c r="C22" s="11" t="s">
        <v>21</v>
      </c>
      <c r="D22" s="70" t="n">
        <v>18726248000</v>
      </c>
      <c r="E22" s="70" t="n">
        <v>1336558512</v>
      </c>
      <c r="F22" s="51" t="n">
        <v>7.14</v>
      </c>
      <c r="G22" s="69" t="n">
        <v>1</v>
      </c>
      <c r="H22" s="70" t="n">
        <v>1336558512</v>
      </c>
      <c r="I22" s="55"/>
    </row>
    <row r="23" customFormat="false" ht="15" hidden="false" customHeight="false" outlineLevel="0" collapsed="false">
      <c r="A23" s="50" t="n">
        <v>20</v>
      </c>
      <c r="B23" s="81" t="s">
        <v>52</v>
      </c>
      <c r="C23" s="11" t="s">
        <v>53</v>
      </c>
      <c r="D23" s="70" t="n">
        <v>12790541</v>
      </c>
      <c r="E23" s="70" t="n">
        <v>3823092.7049</v>
      </c>
      <c r="F23" s="51" t="n">
        <v>29.89</v>
      </c>
      <c r="G23" s="82" t="n">
        <v>0.483760923419859</v>
      </c>
      <c r="H23" s="83" t="n">
        <v>1849463</v>
      </c>
      <c r="I23" s="55"/>
    </row>
    <row r="24" customFormat="false" ht="12.75" hidden="false" customHeight="false" outlineLevel="0" collapsed="false">
      <c r="B24" s="55"/>
      <c r="C24" s="61"/>
      <c r="F24" s="71"/>
      <c r="H24" s="70"/>
      <c r="I24" s="72"/>
    </row>
    <row r="25" customFormat="false" ht="12.75" hidden="false" customHeight="false" outlineLevel="0" collapsed="false">
      <c r="B25" s="55"/>
      <c r="C25" s="61"/>
      <c r="H25" s="70"/>
    </row>
    <row r="26" customFormat="false" ht="12.75" hidden="false" customHeight="false" outlineLevel="0" collapsed="false">
      <c r="B26" s="55"/>
      <c r="C26" s="61"/>
      <c r="H26" s="70"/>
    </row>
    <row r="27" customFormat="false" ht="12.75" hidden="false" customHeight="false" outlineLevel="0" collapsed="false">
      <c r="B27" s="55"/>
      <c r="C27" s="61"/>
      <c r="H27" s="70"/>
    </row>
    <row r="28" customFormat="false" ht="12.75" hidden="false" customHeight="false" outlineLevel="0" collapsed="false">
      <c r="B28" s="55"/>
      <c r="C28" s="61"/>
      <c r="H28" s="70"/>
    </row>
    <row r="29" customFormat="false" ht="12.75" hidden="false" customHeight="false" outlineLevel="0" collapsed="false">
      <c r="B29" s="55"/>
      <c r="C29" s="61"/>
      <c r="H29" s="70"/>
    </row>
    <row r="30" customFormat="false" ht="12.75" hidden="false" customHeight="false" outlineLevel="0" collapsed="false">
      <c r="B30" s="55"/>
      <c r="C30" s="61"/>
      <c r="H30" s="70"/>
    </row>
    <row r="31" customFormat="false" ht="12.75" hidden="false" customHeight="false" outlineLevel="0" collapsed="false">
      <c r="B31" s="55"/>
      <c r="C31" s="61"/>
      <c r="H31" s="70"/>
    </row>
    <row r="32" customFormat="false" ht="12.75" hidden="false" customHeight="false" outlineLevel="0" collapsed="false">
      <c r="H32" s="70"/>
    </row>
    <row r="33" customFormat="false" ht="12.75" hidden="false" customHeight="false" outlineLevel="0" collapsed="false">
      <c r="H33" s="70"/>
    </row>
    <row r="34" customFormat="false" ht="12.75" hidden="false" customHeight="false" outlineLevel="0" collapsed="false">
      <c r="H34" s="70"/>
    </row>
    <row r="35" customFormat="false" ht="12.75" hidden="false" customHeight="false" outlineLevel="0" collapsed="false">
      <c r="H35" s="70"/>
    </row>
    <row r="36" customFormat="false" ht="12.75" hidden="false" customHeight="false" outlineLevel="0" collapsed="false">
      <c r="H36" s="70"/>
    </row>
    <row r="37" customFormat="false" ht="12.75" hidden="false" customHeight="false" outlineLevel="0" collapsed="false">
      <c r="H37" s="70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18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56</v>
      </c>
      <c r="C4" s="11" t="s">
        <v>57</v>
      </c>
      <c r="D4" s="70" t="n">
        <v>25775254803</v>
      </c>
      <c r="E4" s="70" t="n">
        <v>1100603380</v>
      </c>
      <c r="F4" s="51" t="n">
        <v>4.2699999996582</v>
      </c>
      <c r="G4" s="69" t="n">
        <v>1</v>
      </c>
      <c r="H4" s="70" t="n">
        <v>1100603380</v>
      </c>
      <c r="I4" s="55"/>
    </row>
    <row r="5" customFormat="false" ht="12.75" hidden="false" customHeight="false" outlineLevel="0" collapsed="false">
      <c r="A5" s="50" t="n">
        <v>2</v>
      </c>
      <c r="B5" s="81" t="s">
        <v>61</v>
      </c>
      <c r="C5" s="66" t="s">
        <v>62</v>
      </c>
      <c r="D5" s="70" t="n">
        <v>193604500</v>
      </c>
      <c r="E5" s="70" t="n">
        <v>6195344</v>
      </c>
      <c r="F5" s="51" t="n">
        <v>3.2</v>
      </c>
      <c r="G5" s="69" t="n">
        <v>1</v>
      </c>
      <c r="H5" s="70" t="n">
        <v>6195344</v>
      </c>
      <c r="I5" s="55"/>
    </row>
    <row r="6" customFormat="false" ht="12.75" hidden="false" customHeight="false" outlineLevel="0" collapsed="false">
      <c r="A6" s="50" t="n">
        <v>3</v>
      </c>
      <c r="B6" s="81" t="s">
        <v>63</v>
      </c>
      <c r="C6" s="66" t="s">
        <v>64</v>
      </c>
      <c r="D6" s="70" t="n">
        <v>4194295728</v>
      </c>
      <c r="E6" s="70" t="n">
        <v>96468802</v>
      </c>
      <c r="F6" s="51" t="n">
        <v>2.30000000610353</v>
      </c>
      <c r="G6" s="69" t="n">
        <v>1</v>
      </c>
      <c r="H6" s="70" t="n">
        <v>96468802</v>
      </c>
      <c r="I6" s="55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0</v>
      </c>
      <c r="D7" s="70" t="n">
        <v>24149349080</v>
      </c>
      <c r="E7" s="70" t="n">
        <v>975000000</v>
      </c>
      <c r="F7" s="51" t="n">
        <v>4.03737590098226</v>
      </c>
      <c r="G7" s="69" t="n">
        <v>1</v>
      </c>
      <c r="H7" s="70" t="n">
        <v>975000000</v>
      </c>
      <c r="I7" s="55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5"/>
    </row>
    <row r="9" customFormat="false" ht="12.75" hidden="false" customHeight="false" outlineLevel="0" collapsed="false">
      <c r="A9" s="50" t="n">
        <v>6</v>
      </c>
      <c r="B9" s="81" t="s">
        <v>50</v>
      </c>
      <c r="C9" s="11" t="s">
        <v>51</v>
      </c>
      <c r="D9" s="70" t="n">
        <v>3923998</v>
      </c>
      <c r="E9" s="70" t="n">
        <v>341294</v>
      </c>
      <c r="F9" s="51" t="n">
        <v>8.69760891825123</v>
      </c>
      <c r="G9" s="69" t="n">
        <v>1</v>
      </c>
      <c r="H9" s="70" t="n">
        <v>341294</v>
      </c>
      <c r="I9" s="55"/>
    </row>
    <row r="10" customFormat="false" ht="12.75" hidden="false" customHeight="false" outlineLevel="0" collapsed="false">
      <c r="A10" s="50" t="n">
        <v>7</v>
      </c>
      <c r="B10" s="81" t="s">
        <v>65</v>
      </c>
      <c r="C10" s="11" t="s">
        <v>66</v>
      </c>
      <c r="D10" s="70" t="n">
        <v>10550688</v>
      </c>
      <c r="E10" s="70" t="n">
        <v>1516134</v>
      </c>
      <c r="F10" s="51" t="n">
        <v>14.3700012738506</v>
      </c>
      <c r="G10" s="69" t="n">
        <v>1</v>
      </c>
      <c r="H10" s="70" t="n">
        <v>1516134</v>
      </c>
      <c r="I10" s="55"/>
    </row>
    <row r="11" customFormat="false" ht="12.75" hidden="false" customHeight="false" outlineLevel="0" collapsed="false">
      <c r="A11" s="50" t="n">
        <v>8</v>
      </c>
      <c r="B11" s="81" t="s">
        <v>119</v>
      </c>
      <c r="C11" s="81" t="s">
        <v>120</v>
      </c>
      <c r="D11" s="70" t="n">
        <v>108364280</v>
      </c>
      <c r="E11" s="70" t="n">
        <v>10077878</v>
      </c>
      <c r="F11" s="51" t="n">
        <v>9.29999996308747</v>
      </c>
      <c r="G11" s="69" t="n">
        <v>1</v>
      </c>
      <c r="H11" s="70" t="n">
        <v>10077878</v>
      </c>
      <c r="I11" s="55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7</v>
      </c>
      <c r="F12" s="51" t="n">
        <v>4.7100000878971</v>
      </c>
      <c r="G12" s="69" t="n">
        <v>1</v>
      </c>
      <c r="H12" s="70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81" t="s">
        <v>114</v>
      </c>
      <c r="C13" s="10" t="s">
        <v>115</v>
      </c>
      <c r="D13" s="70" t="n">
        <v>3351712480</v>
      </c>
      <c r="E13" s="70" t="n">
        <v>321432480</v>
      </c>
      <c r="F13" s="51" t="n">
        <v>9.59009705987669</v>
      </c>
      <c r="G13" s="69" t="n">
        <v>1</v>
      </c>
      <c r="H13" s="70" t="n">
        <v>321432480</v>
      </c>
      <c r="I13" s="55"/>
    </row>
    <row r="14" customFormat="false" ht="12.75" hidden="false" customHeight="false" outlineLevel="0" collapsed="false">
      <c r="A14" s="50" t="n">
        <v>11</v>
      </c>
      <c r="B14" s="81" t="s">
        <v>44</v>
      </c>
      <c r="C14" s="11" t="s">
        <v>45</v>
      </c>
      <c r="D14" s="70" t="n">
        <v>2077990</v>
      </c>
      <c r="E14" s="70" t="n">
        <v>702361</v>
      </c>
      <c r="F14" s="51" t="n">
        <v>33.8000182869022</v>
      </c>
      <c r="G14" s="69" t="n">
        <v>1</v>
      </c>
      <c r="H14" s="70" t="n">
        <v>702361</v>
      </c>
      <c r="I14" s="55"/>
    </row>
    <row r="15" customFormat="false" ht="25.5" hidden="false" customHeight="false" outlineLevel="0" collapsed="false">
      <c r="A15" s="50" t="n">
        <v>12</v>
      </c>
      <c r="B15" s="81" t="s">
        <v>98</v>
      </c>
      <c r="C15" s="11" t="s">
        <v>99</v>
      </c>
      <c r="D15" s="70" t="n">
        <v>15387464</v>
      </c>
      <c r="E15" s="70" t="n">
        <v>2418909</v>
      </c>
      <c r="F15" s="51" t="n">
        <v>15.7199977852101</v>
      </c>
      <c r="G15" s="69" t="n">
        <v>1</v>
      </c>
      <c r="H15" s="70" t="n">
        <v>2418909</v>
      </c>
      <c r="I15" s="55"/>
    </row>
    <row r="16" customFormat="false" ht="25.5" hidden="false" customHeight="false" outlineLevel="0" collapsed="false">
      <c r="A16" s="50" t="n">
        <v>13</v>
      </c>
      <c r="B16" s="81" t="s">
        <v>100</v>
      </c>
      <c r="C16" s="11" t="s">
        <v>101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5"/>
    </row>
    <row r="17" customFormat="false" ht="25.5" hidden="false" customHeight="false" outlineLevel="0" collapsed="false">
      <c r="A17" s="50" t="n">
        <v>14</v>
      </c>
      <c r="B17" s="81" t="s">
        <v>70</v>
      </c>
      <c r="C17" s="66" t="s">
        <v>71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5"/>
    </row>
    <row r="18" customFormat="false" ht="25.5" hidden="false" customHeight="false" outlineLevel="0" collapsed="false">
      <c r="A18" s="50" t="n">
        <v>15</v>
      </c>
      <c r="B18" s="81" t="s">
        <v>108</v>
      </c>
      <c r="C18" s="31" t="s">
        <v>109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5"/>
    </row>
    <row r="19" customFormat="false" ht="12.75" hidden="false" customHeight="false" outlineLevel="0" collapsed="false">
      <c r="A19" s="50" t="n">
        <v>16</v>
      </c>
      <c r="B19" s="81" t="s">
        <v>74</v>
      </c>
      <c r="C19" s="11" t="s">
        <v>75</v>
      </c>
      <c r="D19" s="70" t="n">
        <v>27125280</v>
      </c>
      <c r="E19" s="70" t="n">
        <v>2605622</v>
      </c>
      <c r="F19" s="51" t="n">
        <v>9.60588056602549</v>
      </c>
      <c r="G19" s="69" t="n">
        <v>1</v>
      </c>
      <c r="H19" s="70" t="n">
        <v>2605622</v>
      </c>
      <c r="I19" s="55"/>
    </row>
    <row r="20" customFormat="false" ht="12.75" hidden="false" customHeight="false" outlineLevel="0" collapsed="false">
      <c r="A20" s="50" t="n">
        <v>17</v>
      </c>
      <c r="B20" s="81" t="s">
        <v>25</v>
      </c>
      <c r="C20" s="11" t="s">
        <v>26</v>
      </c>
      <c r="D20" s="70" t="n">
        <v>54228550</v>
      </c>
      <c r="E20" s="70" t="n">
        <v>4338281</v>
      </c>
      <c r="F20" s="51" t="n">
        <v>7.99999446785872</v>
      </c>
      <c r="G20" s="69" t="n">
        <v>1</v>
      </c>
      <c r="H20" s="70" t="n">
        <v>4338281</v>
      </c>
      <c r="I20" s="55"/>
    </row>
    <row r="21" customFormat="false" ht="12.75" hidden="false" customHeight="false" outlineLevel="0" collapsed="false">
      <c r="A21" s="50" t="n">
        <v>18</v>
      </c>
      <c r="B21" s="81" t="s">
        <v>78</v>
      </c>
      <c r="C21" s="66" t="s">
        <v>79</v>
      </c>
      <c r="D21" s="70" t="n">
        <v>10694986050</v>
      </c>
      <c r="E21" s="70" t="n">
        <v>535818801</v>
      </c>
      <c r="F21" s="51" t="n">
        <v>5.00999999901823</v>
      </c>
      <c r="G21" s="69" t="n">
        <v>1</v>
      </c>
      <c r="H21" s="70" t="n">
        <v>535818801</v>
      </c>
      <c r="I21" s="55"/>
    </row>
    <row r="22" customFormat="false" ht="12.75" hidden="false" customHeight="false" outlineLevel="0" collapsed="false">
      <c r="A22" s="50" t="n">
        <v>19</v>
      </c>
      <c r="B22" s="81" t="s">
        <v>117</v>
      </c>
      <c r="C22" s="11" t="s">
        <v>21</v>
      </c>
      <c r="D22" s="70" t="n">
        <v>18726248000</v>
      </c>
      <c r="E22" s="70" t="n">
        <v>1336558512</v>
      </c>
      <c r="F22" s="51" t="n">
        <v>7.13735347305024</v>
      </c>
      <c r="G22" s="69" t="n">
        <v>1</v>
      </c>
      <c r="H22" s="55" t="n">
        <v>1336558512</v>
      </c>
      <c r="I22" s="55"/>
    </row>
    <row r="23" customFormat="false" ht="12.75" hidden="false" customHeight="false" outlineLevel="0" collapsed="false">
      <c r="A23" s="50" t="n">
        <v>20</v>
      </c>
      <c r="B23" s="81" t="s">
        <v>52</v>
      </c>
      <c r="C23" s="11" t="s">
        <v>53</v>
      </c>
      <c r="D23" s="70" t="n">
        <v>12790541</v>
      </c>
      <c r="E23" s="70" t="n">
        <v>3823093</v>
      </c>
      <c r="F23" s="51" t="n">
        <v>29.8900023071737</v>
      </c>
      <c r="G23" s="69" t="n">
        <v>0.401035496651533</v>
      </c>
      <c r="H23" s="70" t="n">
        <v>1533196</v>
      </c>
      <c r="I23" s="55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33625226982899</v>
      </c>
      <c r="H4" s="15" t="n">
        <v>247324829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1096921147506</v>
      </c>
      <c r="H5" s="15" t="n">
        <v>11316254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3675171</v>
      </c>
      <c r="H10" s="15" t="n">
        <v>835551069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20" t="n">
        <v>0.24056897971126</v>
      </c>
      <c r="H4" s="15" t="n">
        <v>25467575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45290570155546</v>
      </c>
      <c r="H5" s="15" t="n">
        <v>11652593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20" t="n">
        <v>0.585689100984105</v>
      </c>
      <c r="H8" s="15" t="n">
        <v>9492986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20" t="n">
        <v>0.155760311515091</v>
      </c>
      <c r="H9" s="15" t="n">
        <v>675732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643731724630998</v>
      </c>
      <c r="H10" s="15" t="n">
        <v>860385116</v>
      </c>
      <c r="I10" s="14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14" t="n">
        <v>0.228601616597573</v>
      </c>
      <c r="H4" s="15" t="n">
        <v>24200663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8062931629715</v>
      </c>
      <c r="H5" s="15" t="n">
        <v>11072922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14" t="n">
        <v>0.556553354301277</v>
      </c>
      <c r="H8" s="15" t="n">
        <v>9020747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4801185077684</v>
      </c>
      <c r="H9" s="15" t="n">
        <v>642117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11708595366007</v>
      </c>
      <c r="H10" s="15" t="n">
        <v>817584330</v>
      </c>
      <c r="I10" s="14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0</v>
      </c>
      <c r="D4" s="12" t="n">
        <v>61495162580</v>
      </c>
      <c r="E4" s="12" t="n">
        <v>1058639223.8147</v>
      </c>
      <c r="F4" s="13" t="n">
        <v>1.72150000000001</v>
      </c>
      <c r="G4" s="14" t="n">
        <v>0.22744384351283</v>
      </c>
      <c r="H4" s="15" t="n">
        <v>240780974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7363697118193</v>
      </c>
      <c r="H5" s="15" t="n">
        <v>11016842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1</v>
      </c>
      <c r="D8" s="12" t="n">
        <v>422496520</v>
      </c>
      <c r="E8" s="12" t="n">
        <v>16208234</v>
      </c>
      <c r="F8" s="13" t="n">
        <v>3.83629999999999</v>
      </c>
      <c r="G8" s="14" t="n">
        <v>0.553734663504982</v>
      </c>
      <c r="H8" s="15" t="n">
        <v>8975061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25</v>
      </c>
      <c r="C9" s="11" t="s">
        <v>26</v>
      </c>
      <c r="D9" s="12" t="n">
        <v>54228550</v>
      </c>
      <c r="E9" s="12" t="n">
        <v>4338281</v>
      </c>
      <c r="F9" s="13" t="n">
        <v>7.99999446785872</v>
      </c>
      <c r="G9" s="14" t="n">
        <v>0.147262245115058</v>
      </c>
      <c r="H9" s="15" t="n">
        <v>638865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08610543943025</v>
      </c>
      <c r="H10" s="15" t="n">
        <v>813443603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50:08Z</dcterms:created>
  <dc:creator>andrey</dc:creator>
  <dc:description/>
  <dc:language>en-US</dc:language>
  <cp:lastModifiedBy>T.Borysova</cp:lastModifiedBy>
  <dcterms:modified xsi:type="dcterms:W3CDTF">2023-07-12T09:27:25Z</dcterms:modified>
  <cp:revision>0</cp:revision>
  <dc:subject/>
  <dc:title/>
</cp:coreProperties>
</file>